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审查结果统计表" sheetId="1" state="visible" r:id="rId2"/>
    <sheet name="工作表1" sheetId="2" state="visible" r:id="rId3"/>
  </sheets>
  <definedNames>
    <definedName function="false" hidden="false" localSheetId="0" name="_xlnm.Print_Titles" vbProcedure="false">审查结果统计表!$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3" uniqueCount="160">
  <si>
    <r>
      <rPr>
        <b val="true"/>
        <sz val="18"/>
        <color rgb="FF000000"/>
        <rFont val="微軟正黑體"/>
        <family val="2"/>
        <charset val="136"/>
      </rPr>
      <t xml:space="preserve">2020</t>
    </r>
    <r>
      <rPr>
        <b val="true"/>
        <sz val="18"/>
        <color rgb="FF000000"/>
        <rFont val="Noto Sans"/>
        <family val="2"/>
      </rPr>
      <t xml:space="preserve">年度食品安全基礎研究計畫</t>
    </r>
    <r>
      <rPr>
        <b val="true"/>
        <sz val="18"/>
        <color rgb="FF000000"/>
        <rFont val="微軟正黑體"/>
        <family val="2"/>
        <charset val="136"/>
      </rPr>
      <t xml:space="preserve">_</t>
    </r>
    <r>
      <rPr>
        <b val="true"/>
        <sz val="18"/>
        <color rgb="FF000000"/>
        <rFont val="Noto Sans"/>
        <family val="2"/>
      </rPr>
      <t xml:space="preserve">兩岸共同推薦項目</t>
    </r>
  </si>
  <si>
    <t xml:space="preserve">台方
申請人</t>
  </si>
  <si>
    <t xml:space="preserve">申請機關</t>
  </si>
  <si>
    <t xml:space="preserve">現職</t>
  </si>
  <si>
    <t xml:space="preserve">計畫名稱</t>
  </si>
  <si>
    <t xml:space="preserve">陆方
申请人</t>
  </si>
  <si>
    <t xml:space="preserve">申请机关</t>
  </si>
  <si>
    <t xml:space="preserve">现职</t>
  </si>
  <si>
    <t xml:space="preserve">计划名称</t>
  </si>
  <si>
    <t xml:space="preserve">吳靖宙</t>
  </si>
  <si>
    <r>
      <rPr>
        <sz val="14"/>
        <color rgb="FF000000"/>
        <rFont val="Noto Sans"/>
        <family val="2"/>
      </rPr>
      <t xml:space="preserve">中興大學生物產業機電工程學系</t>
    </r>
    <r>
      <rPr>
        <sz val="14"/>
        <color rgb="FF000000"/>
        <rFont val="微軟正黑體"/>
        <family val="2"/>
        <charset val="136"/>
      </rPr>
      <t xml:space="preserve">(</t>
    </r>
    <r>
      <rPr>
        <sz val="14"/>
        <color rgb="FF000000"/>
        <rFont val="Noto Sans"/>
        <family val="2"/>
      </rPr>
      <t xml:space="preserve">所</t>
    </r>
    <r>
      <rPr>
        <sz val="14"/>
        <color rgb="FF000000"/>
        <rFont val="微軟正黑體"/>
        <family val="2"/>
        <charset val="136"/>
      </rPr>
      <t xml:space="preserve">)</t>
    </r>
  </si>
  <si>
    <t xml:space="preserve">教授</t>
  </si>
  <si>
    <t xml:space="preserve">整合阻抗式免疫感測微流體晶片之智慧檢測裝置的開發以用於食源性病原菌與其毒素的快速檢測</t>
  </si>
  <si>
    <t xml:space="preserve">张青川</t>
  </si>
  <si>
    <t xml:space="preserve">中国科学技术大学
近代力学系</t>
  </si>
  <si>
    <t xml:space="preserve">基于介电泳增强的微悬臂梁阵列传感技术的研发及其在食品污染物检测中的应用</t>
  </si>
  <si>
    <t xml:space="preserve">楊登傑</t>
  </si>
  <si>
    <t xml:space="preserve">陽明大學食品安全及健康風險評估研究所</t>
  </si>
  <si>
    <t xml:space="preserve">教授且兼任所長</t>
  </si>
  <si>
    <r>
      <rPr>
        <sz val="14"/>
        <color rgb="FF000000"/>
        <rFont val="微軟正黑體"/>
        <family val="2"/>
        <charset val="136"/>
      </rPr>
      <t xml:space="preserve">PAHs</t>
    </r>
    <r>
      <rPr>
        <sz val="14"/>
        <color rgb="FF000000"/>
        <rFont val="Noto Sans"/>
        <family val="2"/>
      </rPr>
      <t xml:space="preserve">在主要中式食品中的分佈、遷移、變化、快速檢測及風險評估</t>
    </r>
  </si>
  <si>
    <t xml:space="preserve">吴时敏</t>
  </si>
  <si>
    <t xml:space="preserve">上海交通大学食品科学与工程</t>
  </si>
  <si>
    <r>
      <rPr>
        <sz val="14"/>
        <rFont val="Times New Roman"/>
        <family val="1"/>
      </rPr>
      <t xml:space="preserve">PAHs</t>
    </r>
    <r>
      <rPr>
        <sz val="14"/>
        <rFont val="Noto Sans"/>
        <family val="2"/>
      </rPr>
      <t xml:space="preserve">在主要中式食品中的分布、迁移、变化、快速检测及风险评估</t>
    </r>
  </si>
  <si>
    <t xml:space="preserve">余豐益</t>
  </si>
  <si>
    <r>
      <rPr>
        <sz val="14"/>
        <color rgb="FF000000"/>
        <rFont val="Noto Sans"/>
        <family val="2"/>
      </rPr>
      <t xml:space="preserve">中山醫學大學生物醫學科學學系</t>
    </r>
    <r>
      <rPr>
        <sz val="14"/>
        <color rgb="FF000000"/>
        <rFont val="微軟正黑體"/>
        <family val="2"/>
        <charset val="136"/>
      </rPr>
      <t xml:space="preserve">(</t>
    </r>
    <r>
      <rPr>
        <sz val="14"/>
        <color rgb="FF000000"/>
        <rFont val="Noto Sans"/>
        <family val="2"/>
      </rPr>
      <t xml:space="preserve">所</t>
    </r>
    <r>
      <rPr>
        <sz val="14"/>
        <color rgb="FF000000"/>
        <rFont val="微軟正黑體"/>
        <family val="2"/>
        <charset val="136"/>
      </rPr>
      <t xml:space="preserve">)</t>
    </r>
  </si>
  <si>
    <t xml:space="preserve">重要海洋生物毒素綠色免疫分析基礎及智慧化檢測技術開發</t>
  </si>
  <si>
    <t xml:space="preserve">徐振林</t>
  </si>
  <si>
    <t xml:space="preserve">华南农业大学食品学院</t>
  </si>
  <si>
    <t xml:space="preserve">重要海洋生物毒素绿色免疫分析基础及智能化检测技术开发</t>
  </si>
  <si>
    <t xml:space="preserve">陳炳輝</t>
  </si>
  <si>
    <r>
      <rPr>
        <sz val="14"/>
        <color rgb="FF000000"/>
        <rFont val="Noto Sans"/>
        <family val="2"/>
      </rPr>
      <t xml:space="preserve">輔仁大學學校財團法人輔仁大學食品科學系</t>
    </r>
    <r>
      <rPr>
        <sz val="14"/>
        <color rgb="FF000000"/>
        <rFont val="微軟正黑體"/>
        <family val="2"/>
        <charset val="136"/>
      </rPr>
      <t xml:space="preserve">(</t>
    </r>
    <r>
      <rPr>
        <sz val="14"/>
        <color rgb="FF000000"/>
        <rFont val="Noto Sans"/>
        <family val="2"/>
      </rPr>
      <t xml:space="preserve">所</t>
    </r>
    <r>
      <rPr>
        <sz val="14"/>
        <color rgb="FF000000"/>
        <rFont val="微軟正黑體"/>
        <family val="2"/>
        <charset val="136"/>
      </rPr>
      <t xml:space="preserve">)</t>
    </r>
  </si>
  <si>
    <t xml:space="preserve">傳統肉製品加工過程中多環芳香族碳氫化合物與雜環胺化合物的產生及其抑制</t>
  </si>
  <si>
    <t xml:space="preserve">曹　慧</t>
  </si>
  <si>
    <t xml:space="preserve">福建农林大学食品科学学院</t>
  </si>
  <si>
    <t xml:space="preserve">副教授</t>
  </si>
  <si>
    <t xml:space="preserve">传统肉制品加工过程中多环芳香族碳氢化合物与杂环胺化合物的产生及其抑制</t>
  </si>
  <si>
    <t xml:space="preserve">陳秀玲</t>
  </si>
  <si>
    <t xml:space="preserve">成功大學食品安全衛生暨風險管理研究所</t>
  </si>
  <si>
    <t xml:space="preserve">發展高通量篩選技術應用於食品接觸材之污染物遷移風險評估研究</t>
  </si>
  <si>
    <t xml:space="preserve">吴永宁</t>
  </si>
  <si>
    <t xml:space="preserve">国家食品安全风险评估中心</t>
  </si>
  <si>
    <t xml:space="preserve">研究员</t>
  </si>
  <si>
    <t xml:space="preserve">食品接触材料的风险评估</t>
  </si>
  <si>
    <t xml:space="preserve">NO</t>
  </si>
  <si>
    <t xml:space="preserve">單位編號</t>
  </si>
  <si>
    <t xml:space="preserve">委員</t>
  </si>
  <si>
    <t xml:space="preserve">審別</t>
  </si>
  <si>
    <t xml:space="preserve">分數</t>
  </si>
  <si>
    <t xml:space="preserve">排序</t>
  </si>
  <si>
    <t xml:space="preserve">總件數</t>
  </si>
  <si>
    <t xml:space="preserve">合併</t>
  </si>
  <si>
    <t xml:space="preserve">109CF054</t>
  </si>
  <si>
    <t xml:space="preserve">廖啟成</t>
  </si>
  <si>
    <t xml:space="preserve">1/14</t>
  </si>
  <si>
    <t xml:space="preserve">109CF031</t>
  </si>
  <si>
    <t xml:space="preserve">徐國強</t>
  </si>
  <si>
    <t xml:space="preserve">1/15</t>
  </si>
  <si>
    <t xml:space="preserve">109CF024</t>
  </si>
  <si>
    <t xml:space="preserve">3/15</t>
  </si>
  <si>
    <t xml:space="preserve">109CF004</t>
  </si>
  <si>
    <t xml:space="preserve">4/15</t>
  </si>
  <si>
    <t xml:space="preserve">109CF070</t>
  </si>
  <si>
    <t xml:space="preserve">2/15</t>
  </si>
  <si>
    <t xml:space="preserve">109CF042</t>
  </si>
  <si>
    <t xml:space="preserve">7/15</t>
  </si>
  <si>
    <t xml:space="preserve">109CF037</t>
  </si>
  <si>
    <t xml:space="preserve">謝昌衛</t>
  </si>
  <si>
    <t xml:space="preserve">3/13</t>
  </si>
  <si>
    <t xml:space="preserve">109CF068</t>
  </si>
  <si>
    <t xml:space="preserve">5/15</t>
  </si>
  <si>
    <t xml:space="preserve">109CF046</t>
  </si>
  <si>
    <t xml:space="preserve">2/14</t>
  </si>
  <si>
    <t xml:space="preserve">109CF017</t>
  </si>
  <si>
    <t xml:space="preserve">4/13</t>
  </si>
  <si>
    <t xml:space="preserve">109CF012</t>
  </si>
  <si>
    <t xml:space="preserve">傅偉祥</t>
  </si>
  <si>
    <t xml:space="preserve">2/13</t>
  </si>
  <si>
    <t xml:space="preserve">109CF018</t>
  </si>
  <si>
    <t xml:space="preserve">10/14</t>
  </si>
  <si>
    <t xml:space="preserve">109CF002</t>
  </si>
  <si>
    <t xml:space="preserve">楊振昌</t>
  </si>
  <si>
    <t xml:space="preserve">3/14</t>
  </si>
  <si>
    <t xml:space="preserve">109CF056</t>
  </si>
  <si>
    <t xml:space="preserve">109CF072</t>
  </si>
  <si>
    <t xml:space="preserve">康照洲</t>
  </si>
  <si>
    <t xml:space="preserve">4/14</t>
  </si>
  <si>
    <t xml:space="preserve">109CF016</t>
  </si>
  <si>
    <t xml:space="preserve">109CF034</t>
  </si>
  <si>
    <t xml:space="preserve">109CF047</t>
  </si>
  <si>
    <t xml:space="preserve">109CF015</t>
  </si>
  <si>
    <t xml:space="preserve">張永和</t>
  </si>
  <si>
    <t xml:space="preserve">109CF064</t>
  </si>
  <si>
    <t xml:space="preserve">7/14</t>
  </si>
  <si>
    <t xml:space="preserve">109CF045</t>
  </si>
  <si>
    <t xml:space="preserve">109CF049</t>
  </si>
  <si>
    <t xml:space="preserve">1/13</t>
  </si>
  <si>
    <t xml:space="preserve">109CF071</t>
  </si>
  <si>
    <t xml:space="preserve">109CF038</t>
  </si>
  <si>
    <t xml:space="preserve">7/13</t>
  </si>
  <si>
    <t xml:space="preserve">109CF040</t>
  </si>
  <si>
    <t xml:space="preserve">109CF029</t>
  </si>
  <si>
    <t xml:space="preserve">5/13</t>
  </si>
  <si>
    <t xml:space="preserve">109CF014</t>
  </si>
  <si>
    <t xml:space="preserve">109CF052</t>
  </si>
  <si>
    <t xml:space="preserve">10/15</t>
  </si>
  <si>
    <t xml:space="preserve">109CF019</t>
  </si>
  <si>
    <t xml:space="preserve">10/13</t>
  </si>
  <si>
    <t xml:space="preserve">109CF020</t>
  </si>
  <si>
    <t xml:space="preserve">12/14</t>
  </si>
  <si>
    <t xml:space="preserve">109CF006</t>
  </si>
  <si>
    <t xml:space="preserve">8/15</t>
  </si>
  <si>
    <t xml:space="preserve">109CF010</t>
  </si>
  <si>
    <t xml:space="preserve">109CF026</t>
  </si>
  <si>
    <t xml:space="preserve">13/14</t>
  </si>
  <si>
    <t xml:space="preserve">109CF043</t>
  </si>
  <si>
    <t xml:space="preserve">109CF027</t>
  </si>
  <si>
    <t xml:space="preserve">109CF021</t>
  </si>
  <si>
    <t xml:space="preserve">6/14</t>
  </si>
  <si>
    <t xml:space="preserve">109CF001</t>
  </si>
  <si>
    <t xml:space="preserve">109CF025</t>
  </si>
  <si>
    <t xml:space="preserve">8/14</t>
  </si>
  <si>
    <t xml:space="preserve">109CF067</t>
  </si>
  <si>
    <t xml:space="preserve">109CF053</t>
  </si>
  <si>
    <t xml:space="preserve">109CF007</t>
  </si>
  <si>
    <t xml:space="preserve">謝榮鴻</t>
  </si>
  <si>
    <t xml:space="preserve">9/14</t>
  </si>
  <si>
    <t xml:space="preserve">109CF003</t>
  </si>
  <si>
    <t xml:space="preserve">14/15</t>
  </si>
  <si>
    <t xml:space="preserve">109CF044</t>
  </si>
  <si>
    <t xml:space="preserve">5/14</t>
  </si>
  <si>
    <t xml:space="preserve">109CF051</t>
  </si>
  <si>
    <t xml:space="preserve">109CF061</t>
  </si>
  <si>
    <t xml:space="preserve">109CF036</t>
  </si>
  <si>
    <t xml:space="preserve">109CF030</t>
  </si>
  <si>
    <t xml:space="preserve">6/13</t>
  </si>
  <si>
    <t xml:space="preserve">109CF013</t>
  </si>
  <si>
    <t xml:space="preserve">11/13</t>
  </si>
  <si>
    <t xml:space="preserve">109CF011</t>
  </si>
  <si>
    <t xml:space="preserve">109CF065</t>
  </si>
  <si>
    <t xml:space="preserve">109CF050</t>
  </si>
  <si>
    <t xml:space="preserve">109CF023</t>
  </si>
  <si>
    <t xml:space="preserve">109CF048</t>
  </si>
  <si>
    <t xml:space="preserve">13/15</t>
  </si>
  <si>
    <t xml:space="preserve">109CF066</t>
  </si>
  <si>
    <t xml:space="preserve">13/13</t>
  </si>
  <si>
    <t xml:space="preserve">109CF063</t>
  </si>
  <si>
    <t xml:space="preserve">12/13</t>
  </si>
  <si>
    <t xml:space="preserve">109CF039</t>
  </si>
  <si>
    <t xml:space="preserve">14/14</t>
  </si>
  <si>
    <t xml:space="preserve">109CF058</t>
  </si>
  <si>
    <t xml:space="preserve">11/14</t>
  </si>
  <si>
    <t xml:space="preserve">109CF035</t>
  </si>
  <si>
    <t xml:space="preserve">15/15</t>
  </si>
  <si>
    <t xml:space="preserve">109CF062</t>
  </si>
  <si>
    <t xml:space="preserve">109CF033</t>
  </si>
  <si>
    <t xml:space="preserve">109CF059</t>
  </si>
  <si>
    <t xml:space="preserve">109CF055</t>
  </si>
  <si>
    <t xml:space="preserve">陳家揚</t>
  </si>
  <si>
    <t xml:space="preserve">9/13</t>
  </si>
  <si>
    <t xml:space="preserve">8/13</t>
  </si>
</sst>
</file>

<file path=xl/styles.xml><?xml version="1.0" encoding="utf-8"?>
<styleSheet xmlns="http://schemas.openxmlformats.org/spreadsheetml/2006/main">
  <numFmts count="3">
    <numFmt numFmtId="164" formatCode="General"/>
    <numFmt numFmtId="165" formatCode="#,##0"/>
    <numFmt numFmtId="166" formatCode="0.00_ "/>
  </numFmts>
  <fonts count="20">
    <font>
      <sz val="11"/>
      <color rgb="FF000000"/>
      <name val="新細明體"/>
      <family val="1"/>
      <charset val="136"/>
    </font>
    <font>
      <sz val="10"/>
      <name val="Arial"/>
      <family val="0"/>
    </font>
    <font>
      <sz val="10"/>
      <name val="Arial"/>
      <family val="0"/>
    </font>
    <font>
      <sz val="10"/>
      <name val="Arial"/>
      <family val="0"/>
    </font>
    <font>
      <b val="true"/>
      <sz val="10"/>
      <color rgb="FF000000"/>
      <name val="新細明體"/>
      <family val="1"/>
      <charset val="136"/>
    </font>
    <font>
      <sz val="10"/>
      <color rgb="FF000000"/>
      <name val="新細明體"/>
      <family val="1"/>
      <charset val="136"/>
    </font>
    <font>
      <b val="true"/>
      <sz val="16"/>
      <color rgb="FF000000"/>
      <name val="新細明體"/>
      <family val="1"/>
      <charset val="136"/>
    </font>
    <font>
      <sz val="10"/>
      <color rgb="FF000000"/>
      <name val="細明體"/>
      <family val="3"/>
      <charset val="136"/>
    </font>
    <font>
      <b val="true"/>
      <sz val="18"/>
      <color rgb="FF000000"/>
      <name val="微軟正黑體"/>
      <family val="2"/>
      <charset val="136"/>
    </font>
    <font>
      <b val="true"/>
      <sz val="18"/>
      <color rgb="FF000000"/>
      <name val="Noto Sans"/>
      <family val="2"/>
    </font>
    <font>
      <b val="true"/>
      <sz val="12"/>
      <color rgb="FF000000"/>
      <name val="Noto Sans"/>
      <family val="2"/>
    </font>
    <font>
      <sz val="12"/>
      <color rgb="FF000000"/>
      <name val="微軟正黑體"/>
      <family val="2"/>
      <charset val="136"/>
    </font>
    <font>
      <sz val="12"/>
      <color rgb="FF000000"/>
      <name val="Noto Sans"/>
      <family val="2"/>
    </font>
    <font>
      <sz val="11"/>
      <color rgb="FF000000"/>
      <name val="微軟正黑體"/>
      <family val="2"/>
      <charset val="136"/>
    </font>
    <font>
      <sz val="14"/>
      <color rgb="FF000000"/>
      <name val="Noto Sans"/>
      <family val="2"/>
    </font>
    <font>
      <sz val="14"/>
      <color rgb="FF000000"/>
      <name val="微軟正黑體"/>
      <family val="2"/>
      <charset val="136"/>
    </font>
    <font>
      <sz val="14"/>
      <name val="Noto Sans"/>
      <family val="2"/>
    </font>
    <font>
      <sz val="14"/>
      <name val="Times New Roman"/>
      <family val="1"/>
    </font>
    <font>
      <b val="true"/>
      <sz val="10"/>
      <name val="新細明體"/>
      <family val="1"/>
      <charset val="136"/>
    </font>
    <font>
      <b val="true"/>
      <sz val="10"/>
      <name val="Noto Sans"/>
      <family val="2"/>
    </font>
  </fonts>
  <fills count="6">
    <fill>
      <patternFill patternType="none"/>
    </fill>
    <fill>
      <patternFill patternType="gray125"/>
    </fill>
    <fill>
      <patternFill patternType="solid">
        <fgColor rgb="FF99CCFF"/>
        <bgColor rgb="FFCCCCFF"/>
      </patternFill>
    </fill>
    <fill>
      <patternFill patternType="solid">
        <fgColor rgb="FF00FF00"/>
        <bgColor rgb="FF33CCCC"/>
      </patternFill>
    </fill>
    <fill>
      <patternFill patternType="solid">
        <fgColor rgb="FFFFCC00"/>
        <bgColor rgb="FFFFFF00"/>
      </patternFill>
    </fill>
    <fill>
      <patternFill patternType="solid">
        <fgColor rgb="FF008000"/>
        <bgColor rgb="FF00808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center" vertical="center" textRotation="0" wrapText="false" indent="0" shrinkToFit="false"/>
      <protection locked="true" hidden="false"/>
    </xf>
    <xf numFmtId="164" fontId="5" fillId="0" borderId="1" applyFont="true" applyBorder="true" applyAlignment="true" applyProtection="true">
      <alignment horizontal="left" vertical="center" textRotation="0" wrapText="false" indent="0" shrinkToFit="false"/>
      <protection locked="true" hidden="false"/>
    </xf>
    <xf numFmtId="165" fontId="5" fillId="0" borderId="1"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center" vertical="center" textRotation="0" wrapText="false" indent="0" shrinkToFit="false"/>
      <protection locked="true" hidden="false"/>
    </xf>
    <xf numFmtId="164" fontId="7" fillId="0" borderId="1" applyFont="true" applyBorder="true" applyAlignment="true" applyProtection="true">
      <alignment horizontal="center" vertical="center" textRotation="0" wrapText="false" indent="0" shrinkToFit="false"/>
      <protection locked="true" hidden="false"/>
    </xf>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0" xfId="23" applyFont="true" applyBorder="true" applyAlignment="true" applyProtection="false">
      <alignment horizontal="center" vertical="center" textRotation="0" wrapText="true" indent="0" shrinkToFit="false"/>
      <protection locked="true" hidden="false"/>
    </xf>
    <xf numFmtId="164" fontId="10" fillId="2" borderId="1" xfId="2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2" borderId="1" xfId="24" applyFont="true" applyBorder="false" applyAlignment="true" applyProtection="false">
      <alignment horizontal="center" vertical="center" textRotation="0" wrapText="true" indent="0" shrinkToFit="false"/>
      <protection locked="true" hidden="false"/>
    </xf>
    <xf numFmtId="164" fontId="14" fillId="0" borderId="1" xfId="21" applyFont="true" applyBorder="false" applyAlignment="true" applyProtection="false">
      <alignment horizontal="left" vertical="center" textRotation="0" wrapText="true" indent="0" shrinkToFit="false"/>
      <protection locked="true" hidden="false"/>
    </xf>
    <xf numFmtId="165" fontId="14" fillId="0" borderId="1" xfId="22" applyFont="true" applyBorder="false" applyAlignment="true" applyProtection="false">
      <alignment horizontal="left" vertical="center" textRotation="0" wrapText="true" indent="0" shrinkToFit="false"/>
      <protection locked="true" hidden="false"/>
    </xf>
    <xf numFmtId="165" fontId="14" fillId="0" borderId="2" xfId="22"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false" applyProtection="false">
      <alignment horizontal="general" vertical="center" textRotation="0" wrapText="false" indent="0" shrinkToFit="false"/>
      <protection locked="true" hidden="false"/>
    </xf>
    <xf numFmtId="164" fontId="16" fillId="3"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5" fontId="15" fillId="0" borderId="2" xfId="22"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9" fillId="4" borderId="4" xfId="0" applyFont="true" applyBorder="true" applyAlignment="true" applyProtection="false">
      <alignment horizontal="center" vertical="center" textRotation="0" wrapText="true" indent="0" shrinkToFit="false"/>
      <protection locked="true" hidden="false"/>
    </xf>
    <xf numFmtId="164" fontId="19" fillId="5" borderId="4" xfId="0" applyFont="true" applyBorder="true" applyAlignment="true" applyProtection="false">
      <alignment horizontal="center" vertical="center" textRotation="0" wrapText="true" indent="0" shrinkToFit="false"/>
      <protection locked="true" hidden="false"/>
    </xf>
    <xf numFmtId="164" fontId="11" fillId="0" borderId="1" xfId="21" applyFont="true" applyBorder="false" applyAlignment="true" applyProtection="false">
      <alignment horizontal="left" vertical="center" textRotation="0" wrapText="true" indent="0" shrinkToFit="false"/>
      <protection locked="true" hidden="false"/>
    </xf>
    <xf numFmtId="164" fontId="12" fillId="0" borderId="1" xfId="21" applyFont="true" applyBorder="false" applyAlignment="true" applyProtection="false">
      <alignment horizontal="left" vertical="center" textRotation="0" wrapText="true" indent="0" shrinkToFit="false"/>
      <protection locked="true" hidden="false"/>
    </xf>
    <xf numFmtId="164" fontId="11" fillId="0" borderId="1" xfId="21" applyFont="true" applyBorder="false" applyAlignment="true" applyProtection="false">
      <alignment horizontal="right" vertical="center" textRotation="0" wrapText="true" indent="0" shrinkToFit="false"/>
      <protection locked="true" hidden="false"/>
    </xf>
    <xf numFmtId="166" fontId="11" fillId="0" borderId="0" xfId="0" applyFont="true" applyBorder="fals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RPx09_08_專題研究計畫名冊(欄位展開)_xl75" xfId="20"/>
    <cellStyle name="RPx09_08_專題研究計畫名冊(欄位展開)_xl76" xfId="21"/>
    <cellStyle name="RPx09_08_專題研究計畫名冊(欄位展開)_xl79" xfId="22"/>
    <cellStyle name="RPx09_08_專題研究計畫名冊(欄位展開)_xl82" xfId="23"/>
    <cellStyle name="RPx09_09_專題計畫申覆名冊(欄位展開)_xl28"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
  <sheetViews>
    <sheetView showFormulas="false" showGridLines="true" showRowColHeaders="true" showZeros="true" rightToLeft="false" tabSelected="true" showOutlineSymbols="true" defaultGridColor="true" view="normal" topLeftCell="A4" colorId="64" zoomScale="80" zoomScaleNormal="80" zoomScalePageLayoutView="100" workbookViewId="0">
      <selection pane="topLeft" activeCell="D3" activeCellId="0" sqref="D3"/>
    </sheetView>
  </sheetViews>
  <sheetFormatPr defaultColWidth="9.13671875" defaultRowHeight="15.75" zeroHeight="false" outlineLevelRow="0" outlineLevelCol="0"/>
  <cols>
    <col collapsed="false" customWidth="true" hidden="false" outlineLevel="0" max="1" min="1" style="1" width="10.85"/>
    <col collapsed="false" customWidth="true" hidden="false" outlineLevel="0" max="2" min="2" style="0" width="23.56"/>
    <col collapsed="false" customWidth="true" hidden="false" outlineLevel="0" max="3" min="3" style="0" width="12.71"/>
    <col collapsed="false" customWidth="true" hidden="false" outlineLevel="0" max="4" min="4" style="0" width="26.28"/>
    <col collapsed="false" customWidth="true" hidden="false" outlineLevel="0" max="5" min="5" style="0" width="1.42"/>
    <col collapsed="false" customWidth="true" hidden="false" outlineLevel="0" max="6" min="6" style="1" width="10.99"/>
    <col collapsed="false" customWidth="true" hidden="false" outlineLevel="0" max="7" min="7" style="0" width="23.56"/>
    <col collapsed="false" customWidth="true" hidden="false" outlineLevel="0" max="8" min="8" style="1" width="12.71"/>
    <col collapsed="false" customWidth="true" hidden="false" outlineLevel="0" max="9" min="9" style="0" width="26.28"/>
  </cols>
  <sheetData>
    <row r="1" customFormat="false" ht="49.5" hidden="false" customHeight="true" outlineLevel="0" collapsed="false">
      <c r="A1" s="2" t="s">
        <v>0</v>
      </c>
      <c r="B1" s="2"/>
      <c r="C1" s="2"/>
      <c r="D1" s="2"/>
      <c r="E1" s="2"/>
      <c r="F1" s="2"/>
      <c r="G1" s="2"/>
      <c r="H1" s="2"/>
      <c r="I1" s="2"/>
    </row>
    <row r="2" s="7" customFormat="true" ht="43.15" hidden="false" customHeight="true" outlineLevel="0" collapsed="false">
      <c r="A2" s="3" t="s">
        <v>1</v>
      </c>
      <c r="B2" s="3" t="s">
        <v>2</v>
      </c>
      <c r="C2" s="3" t="s">
        <v>3</v>
      </c>
      <c r="D2" s="3" t="s">
        <v>4</v>
      </c>
      <c r="E2" s="4"/>
      <c r="F2" s="5" t="s">
        <v>5</v>
      </c>
      <c r="G2" s="6" t="s">
        <v>6</v>
      </c>
      <c r="H2" s="6" t="s">
        <v>7</v>
      </c>
      <c r="I2" s="6" t="s">
        <v>8</v>
      </c>
    </row>
    <row r="3" s="17" customFormat="true" ht="102" hidden="false" customHeight="true" outlineLevel="0" collapsed="false">
      <c r="A3" s="8" t="s">
        <v>9</v>
      </c>
      <c r="B3" s="9" t="s">
        <v>10</v>
      </c>
      <c r="C3" s="10" t="s">
        <v>11</v>
      </c>
      <c r="D3" s="11" t="s">
        <v>12</v>
      </c>
      <c r="E3" s="12"/>
      <c r="F3" s="13" t="s">
        <v>13</v>
      </c>
      <c r="G3" s="14" t="s">
        <v>14</v>
      </c>
      <c r="H3" s="15" t="s">
        <v>11</v>
      </c>
      <c r="I3" s="16" t="s">
        <v>15</v>
      </c>
    </row>
    <row r="4" s="17" customFormat="true" ht="102" hidden="false" customHeight="true" outlineLevel="0" collapsed="false">
      <c r="A4" s="8" t="s">
        <v>16</v>
      </c>
      <c r="B4" s="9" t="s">
        <v>17</v>
      </c>
      <c r="C4" s="10" t="s">
        <v>18</v>
      </c>
      <c r="D4" s="18" t="s">
        <v>19</v>
      </c>
      <c r="E4" s="12"/>
      <c r="F4" s="13" t="s">
        <v>20</v>
      </c>
      <c r="G4" s="14" t="s">
        <v>21</v>
      </c>
      <c r="H4" s="15" t="s">
        <v>11</v>
      </c>
      <c r="I4" s="19" t="s">
        <v>22</v>
      </c>
    </row>
    <row r="5" s="17" customFormat="true" ht="102" hidden="false" customHeight="true" outlineLevel="0" collapsed="false">
      <c r="A5" s="8" t="s">
        <v>23</v>
      </c>
      <c r="B5" s="9" t="s">
        <v>24</v>
      </c>
      <c r="C5" s="10" t="s">
        <v>11</v>
      </c>
      <c r="D5" s="11" t="s">
        <v>25</v>
      </c>
      <c r="E5" s="12"/>
      <c r="F5" s="13" t="s">
        <v>26</v>
      </c>
      <c r="G5" s="14" t="s">
        <v>27</v>
      </c>
      <c r="H5" s="15" t="s">
        <v>11</v>
      </c>
      <c r="I5" s="16" t="s">
        <v>28</v>
      </c>
    </row>
    <row r="6" s="17" customFormat="true" ht="102" hidden="false" customHeight="true" outlineLevel="0" collapsed="false">
      <c r="A6" s="8" t="s">
        <v>29</v>
      </c>
      <c r="B6" s="9" t="s">
        <v>30</v>
      </c>
      <c r="C6" s="10" t="s">
        <v>11</v>
      </c>
      <c r="D6" s="11" t="s">
        <v>31</v>
      </c>
      <c r="E6" s="12"/>
      <c r="F6" s="13" t="s">
        <v>32</v>
      </c>
      <c r="G6" s="14" t="s">
        <v>33</v>
      </c>
      <c r="H6" s="15" t="s">
        <v>34</v>
      </c>
      <c r="I6" s="16" t="s">
        <v>35</v>
      </c>
    </row>
    <row r="7" s="17" customFormat="true" ht="102" hidden="false" customHeight="true" outlineLevel="0" collapsed="false">
      <c r="A7" s="8" t="s">
        <v>36</v>
      </c>
      <c r="B7" s="9" t="s">
        <v>37</v>
      </c>
      <c r="C7" s="10" t="s">
        <v>11</v>
      </c>
      <c r="D7" s="11" t="s">
        <v>38</v>
      </c>
      <c r="E7" s="12"/>
      <c r="F7" s="13" t="s">
        <v>39</v>
      </c>
      <c r="G7" s="14" t="s">
        <v>40</v>
      </c>
      <c r="H7" s="15" t="s">
        <v>41</v>
      </c>
      <c r="I7" s="16" t="s">
        <v>42</v>
      </c>
    </row>
  </sheetData>
  <mergeCells count="1">
    <mergeCell ref="A1:I1"/>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8"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5"/>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K64" activeCellId="0" sqref="K64"/>
    </sheetView>
  </sheetViews>
  <sheetFormatPr defaultColWidth="8.96875" defaultRowHeight="15.75" zeroHeight="false" outlineLevelRow="0" outlineLevelCol="0"/>
  <cols>
    <col collapsed="false" customWidth="true" hidden="false" outlineLevel="0" max="2" min="2" style="0" width="13.56"/>
    <col collapsed="false" customWidth="true" hidden="false" outlineLevel="0" max="13" min="13" style="0" width="21.13"/>
  </cols>
  <sheetData>
    <row r="1" customFormat="false" ht="15.75" hidden="false" customHeight="false" outlineLevel="0" collapsed="false">
      <c r="A1" s="20" t="s">
        <v>43</v>
      </c>
      <c r="B1" s="21" t="s">
        <v>44</v>
      </c>
      <c r="C1" s="21" t="s">
        <v>45</v>
      </c>
      <c r="D1" s="21" t="s">
        <v>46</v>
      </c>
      <c r="E1" s="21" t="s">
        <v>47</v>
      </c>
      <c r="F1" s="22" t="s">
        <v>48</v>
      </c>
      <c r="G1" s="22" t="s">
        <v>49</v>
      </c>
      <c r="H1" s="22" t="s">
        <v>50</v>
      </c>
      <c r="I1" s="23" t="s">
        <v>48</v>
      </c>
      <c r="J1" s="23" t="s">
        <v>49</v>
      </c>
      <c r="K1" s="23" t="s">
        <v>50</v>
      </c>
      <c r="L1" s="23"/>
      <c r="M1" s="24" t="s">
        <v>50</v>
      </c>
    </row>
    <row r="2" s="17" customFormat="true" ht="27" hidden="false" customHeight="true" outlineLevel="0" collapsed="false">
      <c r="A2" s="17" t="n">
        <v>1</v>
      </c>
      <c r="B2" s="25" t="s">
        <v>51</v>
      </c>
      <c r="C2" s="26" t="s">
        <v>52</v>
      </c>
      <c r="D2" s="17" t="n">
        <v>1</v>
      </c>
      <c r="E2" s="27" t="n">
        <v>88</v>
      </c>
      <c r="F2" s="17" t="n">
        <f aca="false">RANK(E2,$E$85:$E$98,0)</f>
        <v>1</v>
      </c>
      <c r="G2" s="17" t="n">
        <v>14</v>
      </c>
      <c r="H2" s="17" t="str">
        <f aca="false">F2&amp;"/"&amp;G2</f>
        <v>1/14</v>
      </c>
      <c r="I2" s="17" t="n">
        <v>1</v>
      </c>
      <c r="J2" s="17" t="n">
        <v>14</v>
      </c>
      <c r="K2" s="17" t="s">
        <v>53</v>
      </c>
      <c r="L2" s="28" t="n">
        <f aca="false">I2/J2</f>
        <v>0.0714285714285714</v>
      </c>
      <c r="M2" s="17" t="str">
        <f aca="false">C2&amp;"("&amp;K2&amp;"）"</f>
        <v>廖啟成(1/14）</v>
      </c>
    </row>
    <row r="3" s="17" customFormat="true" ht="27" hidden="false" customHeight="true" outlineLevel="0" collapsed="false">
      <c r="A3" s="17" t="n">
        <v>2</v>
      </c>
      <c r="B3" s="25" t="s">
        <v>54</v>
      </c>
      <c r="C3" s="26" t="s">
        <v>55</v>
      </c>
      <c r="D3" s="17" t="n">
        <v>1</v>
      </c>
      <c r="E3" s="27" t="n">
        <v>90</v>
      </c>
      <c r="F3" s="17" t="n">
        <f aca="false">RANK(E3,$E$2:$E$16,0)</f>
        <v>1</v>
      </c>
      <c r="G3" s="17" t="n">
        <v>15</v>
      </c>
      <c r="H3" s="17" t="str">
        <f aca="false">F3&amp;"/"&amp;G3</f>
        <v>1/15</v>
      </c>
      <c r="I3" s="17" t="n">
        <v>1</v>
      </c>
      <c r="J3" s="17" t="n">
        <v>15</v>
      </c>
      <c r="K3" s="17" t="s">
        <v>56</v>
      </c>
      <c r="L3" s="28" t="n">
        <f aca="false">I3/J3</f>
        <v>0.0666666666666667</v>
      </c>
      <c r="M3" s="17" t="str">
        <f aca="false">C3&amp;"("&amp;K3&amp;"）"</f>
        <v>徐國強(1/15）</v>
      </c>
    </row>
    <row r="4" s="17" customFormat="true" ht="27" hidden="false" customHeight="true" outlineLevel="0" collapsed="false">
      <c r="A4" s="17" t="n">
        <v>3</v>
      </c>
      <c r="B4" s="25" t="s">
        <v>57</v>
      </c>
      <c r="C4" s="26" t="s">
        <v>55</v>
      </c>
      <c r="D4" s="17" t="n">
        <v>1</v>
      </c>
      <c r="E4" s="27" t="n">
        <v>88</v>
      </c>
      <c r="F4" s="17" t="n">
        <f aca="false">RANK(E4,$E$2:$E$16,0)</f>
        <v>3</v>
      </c>
      <c r="G4" s="17" t="n">
        <v>15</v>
      </c>
      <c r="H4" s="17" t="str">
        <f aca="false">F4&amp;"/"&amp;G4</f>
        <v>3/15</v>
      </c>
      <c r="I4" s="17" t="n">
        <v>3</v>
      </c>
      <c r="J4" s="17" t="n">
        <v>15</v>
      </c>
      <c r="K4" s="17" t="s">
        <v>58</v>
      </c>
      <c r="L4" s="28" t="n">
        <f aca="false">I4/J4</f>
        <v>0.2</v>
      </c>
      <c r="M4" s="17" t="str">
        <f aca="false">C4&amp;"("&amp;K4&amp;"）"</f>
        <v>徐國強(3/15）</v>
      </c>
    </row>
    <row r="5" s="17" customFormat="true" ht="27" hidden="false" customHeight="true" outlineLevel="0" collapsed="false">
      <c r="A5" s="17" t="n">
        <v>4</v>
      </c>
      <c r="B5" s="25" t="s">
        <v>59</v>
      </c>
      <c r="C5" s="26" t="s">
        <v>55</v>
      </c>
      <c r="D5" s="17" t="n">
        <v>1</v>
      </c>
      <c r="E5" s="27" t="n">
        <v>86</v>
      </c>
      <c r="F5" s="17" t="n">
        <f aca="false">RANK(E5,$E$2:$E$16,0)</f>
        <v>7</v>
      </c>
      <c r="G5" s="17" t="n">
        <v>15</v>
      </c>
      <c r="H5" s="17" t="str">
        <f aca="false">F5&amp;"/"&amp;G5</f>
        <v>7/15</v>
      </c>
      <c r="I5" s="17" t="n">
        <v>4</v>
      </c>
      <c r="J5" s="17" t="n">
        <v>15</v>
      </c>
      <c r="K5" s="17" t="s">
        <v>60</v>
      </c>
      <c r="L5" s="28" t="n">
        <f aca="false">I5/J5</f>
        <v>0.266666666666667</v>
      </c>
      <c r="M5" s="17" t="str">
        <f aca="false">C5&amp;"("&amp;K5&amp;"）"</f>
        <v>徐國強(4/15）</v>
      </c>
    </row>
    <row r="6" s="17" customFormat="true" ht="27" hidden="false" customHeight="true" outlineLevel="0" collapsed="false">
      <c r="A6" s="17" t="n">
        <v>5</v>
      </c>
      <c r="B6" s="25" t="s">
        <v>61</v>
      </c>
      <c r="C6" s="26" t="s">
        <v>55</v>
      </c>
      <c r="D6" s="17" t="n">
        <v>1</v>
      </c>
      <c r="E6" s="27" t="n">
        <v>89</v>
      </c>
      <c r="F6" s="17" t="n">
        <f aca="false">RANK(E6,$E$2:$E$16,0)</f>
        <v>2</v>
      </c>
      <c r="G6" s="17" t="n">
        <v>15</v>
      </c>
      <c r="H6" s="17" t="str">
        <f aca="false">F6&amp;"/"&amp;G6</f>
        <v>2/15</v>
      </c>
      <c r="I6" s="17" t="n">
        <v>2</v>
      </c>
      <c r="J6" s="17" t="n">
        <v>15</v>
      </c>
      <c r="K6" s="17" t="s">
        <v>62</v>
      </c>
      <c r="L6" s="28" t="n">
        <f aca="false">I6/J6</f>
        <v>0.133333333333333</v>
      </c>
      <c r="M6" s="17" t="str">
        <f aca="false">C6&amp;"("&amp;K6&amp;"）"</f>
        <v>徐國強(2/15）</v>
      </c>
    </row>
    <row r="7" s="17" customFormat="true" ht="27" hidden="false" customHeight="true" outlineLevel="0" collapsed="false">
      <c r="A7" s="17" t="n">
        <v>6</v>
      </c>
      <c r="B7" s="25" t="s">
        <v>63</v>
      </c>
      <c r="C7" s="26" t="s">
        <v>55</v>
      </c>
      <c r="D7" s="17" t="n">
        <v>1</v>
      </c>
      <c r="E7" s="27" t="n">
        <v>84</v>
      </c>
      <c r="F7" s="17" t="n">
        <f aca="false">RANK(E7,$E$2:$E$16,0)</f>
        <v>10</v>
      </c>
      <c r="G7" s="17" t="n">
        <v>15</v>
      </c>
      <c r="H7" s="17" t="str">
        <f aca="false">F7&amp;"/"&amp;G7</f>
        <v>10/15</v>
      </c>
      <c r="I7" s="17" t="n">
        <v>7</v>
      </c>
      <c r="J7" s="17" t="n">
        <v>15</v>
      </c>
      <c r="K7" s="17" t="s">
        <v>64</v>
      </c>
      <c r="L7" s="28" t="n">
        <f aca="false">I7/J7</f>
        <v>0.466666666666667</v>
      </c>
      <c r="M7" s="17" t="str">
        <f aca="false">C7&amp;"("&amp;K7&amp;"）"</f>
        <v>徐國強(7/15）</v>
      </c>
    </row>
    <row r="8" s="17" customFormat="true" ht="27" hidden="false" customHeight="true" outlineLevel="0" collapsed="false">
      <c r="A8" s="17" t="n">
        <v>7</v>
      </c>
      <c r="B8" s="25" t="s">
        <v>65</v>
      </c>
      <c r="C8" s="26" t="s">
        <v>66</v>
      </c>
      <c r="D8" s="17" t="n">
        <v>1</v>
      </c>
      <c r="E8" s="27" t="n">
        <v>84</v>
      </c>
      <c r="F8" s="17" t="e">
        <f aca="false">RANK(E8,$E$99:$E$111,0)</f>
        <v>#VALUE!</v>
      </c>
      <c r="G8" s="17" t="n">
        <v>13</v>
      </c>
      <c r="H8" s="17" t="e">
        <f aca="false">F8&amp;"/"&amp;G8</f>
        <v>#VALUE!</v>
      </c>
      <c r="I8" s="17" t="n">
        <v>3</v>
      </c>
      <c r="J8" s="17" t="n">
        <v>13</v>
      </c>
      <c r="K8" s="17" t="s">
        <v>67</v>
      </c>
      <c r="L8" s="28" t="n">
        <f aca="false">I8/J8</f>
        <v>0.230769230769231</v>
      </c>
      <c r="M8" s="17" t="str">
        <f aca="false">C8&amp;"("&amp;K8&amp;"）"</f>
        <v>謝昌衛(3/13）</v>
      </c>
    </row>
    <row r="9" s="17" customFormat="true" ht="27" hidden="false" customHeight="true" outlineLevel="0" collapsed="false">
      <c r="A9" s="17" t="n">
        <v>8</v>
      </c>
      <c r="B9" s="25" t="s">
        <v>68</v>
      </c>
      <c r="C9" s="26" t="s">
        <v>55</v>
      </c>
      <c r="D9" s="17" t="n">
        <v>1</v>
      </c>
      <c r="E9" s="27" t="n">
        <v>85</v>
      </c>
      <c r="F9" s="17" t="n">
        <f aca="false">RANK(E9,$E$2:$E$16,0)</f>
        <v>9</v>
      </c>
      <c r="G9" s="17" t="n">
        <v>15</v>
      </c>
      <c r="H9" s="17" t="str">
        <f aca="false">F9&amp;"/"&amp;G9</f>
        <v>9/15</v>
      </c>
      <c r="I9" s="17" t="n">
        <v>5</v>
      </c>
      <c r="J9" s="17" t="n">
        <v>15</v>
      </c>
      <c r="K9" s="17" t="s">
        <v>69</v>
      </c>
      <c r="L9" s="28" t="n">
        <f aca="false">I9/J9</f>
        <v>0.333333333333333</v>
      </c>
      <c r="M9" s="17" t="str">
        <f aca="false">C9&amp;"("&amp;K9&amp;"）"</f>
        <v>徐國強(5/15）</v>
      </c>
    </row>
    <row r="10" s="17" customFormat="true" ht="27" hidden="false" customHeight="true" outlineLevel="0" collapsed="false">
      <c r="A10" s="17" t="n">
        <v>9</v>
      </c>
      <c r="B10" s="25" t="s">
        <v>70</v>
      </c>
      <c r="C10" s="26" t="s">
        <v>52</v>
      </c>
      <c r="D10" s="17" t="n">
        <v>1</v>
      </c>
      <c r="E10" s="27" t="n">
        <v>87</v>
      </c>
      <c r="F10" s="17" t="n">
        <f aca="false">RANK(E10,$E$85:$E$98,0)</f>
        <v>2</v>
      </c>
      <c r="G10" s="17" t="n">
        <v>14</v>
      </c>
      <c r="H10" s="17" t="str">
        <f aca="false">F10&amp;"/"&amp;G10</f>
        <v>2/14</v>
      </c>
      <c r="I10" s="17" t="n">
        <v>2</v>
      </c>
      <c r="J10" s="17" t="n">
        <v>14</v>
      </c>
      <c r="K10" s="17" t="s">
        <v>71</v>
      </c>
      <c r="L10" s="28" t="n">
        <f aca="false">I10/J10</f>
        <v>0.142857142857143</v>
      </c>
      <c r="M10" s="17" t="str">
        <f aca="false">C10&amp;"("&amp;K10&amp;"）"</f>
        <v>廖啟成(2/14）</v>
      </c>
    </row>
    <row r="11" s="17" customFormat="true" ht="27" hidden="false" customHeight="true" outlineLevel="0" collapsed="false">
      <c r="A11" s="17" t="n">
        <v>10</v>
      </c>
      <c r="B11" s="25" t="s">
        <v>72</v>
      </c>
      <c r="C11" s="26" t="s">
        <v>66</v>
      </c>
      <c r="D11" s="17" t="n">
        <v>1</v>
      </c>
      <c r="E11" s="27" t="n">
        <v>82</v>
      </c>
      <c r="F11" s="17" t="n">
        <f aca="false">RANK(E11,$E$99:$E$111,0)</f>
        <v>2</v>
      </c>
      <c r="G11" s="17" t="n">
        <v>13</v>
      </c>
      <c r="H11" s="17" t="str">
        <f aca="false">F11&amp;"/"&amp;G11</f>
        <v>2/13</v>
      </c>
      <c r="I11" s="17" t="n">
        <v>4</v>
      </c>
      <c r="J11" s="17" t="n">
        <v>13</v>
      </c>
      <c r="K11" s="17" t="s">
        <v>73</v>
      </c>
      <c r="L11" s="28" t="n">
        <f aca="false">I11/J11</f>
        <v>0.307692307692308</v>
      </c>
      <c r="M11" s="17" t="str">
        <f aca="false">C11&amp;"("&amp;K11&amp;"）"</f>
        <v>謝昌衛(4/13）</v>
      </c>
    </row>
    <row r="12" s="17" customFormat="true" ht="27" hidden="false" customHeight="true" outlineLevel="0" collapsed="false">
      <c r="A12" s="17" t="n">
        <v>11</v>
      </c>
      <c r="B12" s="25" t="s">
        <v>74</v>
      </c>
      <c r="C12" s="26" t="s">
        <v>75</v>
      </c>
      <c r="D12" s="17" t="n">
        <v>1</v>
      </c>
      <c r="E12" s="27" t="n">
        <v>87</v>
      </c>
      <c r="F12" s="17" t="n">
        <f aca="false">RANK(E12,$E$58:$E$70,0)</f>
        <v>2</v>
      </c>
      <c r="G12" s="17" t="n">
        <v>13</v>
      </c>
      <c r="H12" s="17" t="str">
        <f aca="false">F12&amp;"/"&amp;G12</f>
        <v>2/13</v>
      </c>
      <c r="I12" s="17" t="n">
        <v>2</v>
      </c>
      <c r="J12" s="17" t="n">
        <v>13</v>
      </c>
      <c r="K12" s="17" t="s">
        <v>76</v>
      </c>
      <c r="L12" s="28" t="n">
        <f aca="false">I12/J12</f>
        <v>0.153846153846154</v>
      </c>
      <c r="M12" s="17" t="str">
        <f aca="false">C12&amp;"("&amp;K12&amp;"）"</f>
        <v>傅偉祥(2/13）</v>
      </c>
    </row>
    <row r="13" s="17" customFormat="true" ht="27" hidden="false" customHeight="true" outlineLevel="0" collapsed="false">
      <c r="A13" s="17" t="n">
        <v>12</v>
      </c>
      <c r="B13" s="25" t="s">
        <v>77</v>
      </c>
      <c r="C13" s="26" t="s">
        <v>52</v>
      </c>
      <c r="D13" s="17" t="n">
        <v>1</v>
      </c>
      <c r="E13" s="27" t="n">
        <v>79</v>
      </c>
      <c r="F13" s="17" t="n">
        <f aca="false">RANK(E13,$E$85:$E$98,0)</f>
        <v>11</v>
      </c>
      <c r="G13" s="17" t="n">
        <v>14</v>
      </c>
      <c r="H13" s="17" t="str">
        <f aca="false">F13&amp;"/"&amp;G13</f>
        <v>11/14</v>
      </c>
      <c r="I13" s="17" t="n">
        <v>10</v>
      </c>
      <c r="J13" s="17" t="n">
        <v>14</v>
      </c>
      <c r="K13" s="17" t="s">
        <v>78</v>
      </c>
      <c r="L13" s="28" t="n">
        <f aca="false">I13/J13</f>
        <v>0.714285714285714</v>
      </c>
      <c r="M13" s="17" t="str">
        <f aca="false">C13&amp;"("&amp;K13&amp;"）"</f>
        <v>廖啟成(10/14）</v>
      </c>
    </row>
    <row r="14" s="17" customFormat="true" ht="27" hidden="false" customHeight="true" outlineLevel="0" collapsed="false">
      <c r="A14" s="17" t="n">
        <v>13</v>
      </c>
      <c r="B14" s="25" t="s">
        <v>79</v>
      </c>
      <c r="C14" s="26" t="s">
        <v>80</v>
      </c>
      <c r="D14" s="17" t="n">
        <v>1</v>
      </c>
      <c r="E14" s="27" t="n">
        <v>83</v>
      </c>
      <c r="F14" s="17" t="n">
        <f aca="false">RANK(E14,$E$71:$E$84,0)</f>
        <v>9</v>
      </c>
      <c r="G14" s="17" t="n">
        <v>14</v>
      </c>
      <c r="H14" s="17" t="str">
        <f aca="false">F14&amp;"/"&amp;G14</f>
        <v>9/14</v>
      </c>
      <c r="I14" s="17" t="n">
        <v>3</v>
      </c>
      <c r="J14" s="17" t="n">
        <v>14</v>
      </c>
      <c r="K14" s="17" t="s">
        <v>81</v>
      </c>
      <c r="L14" s="28" t="n">
        <f aca="false">I14/J14</f>
        <v>0.214285714285714</v>
      </c>
      <c r="M14" s="17" t="str">
        <f aca="false">C14&amp;"("&amp;K14&amp;"）"</f>
        <v>楊振昌(3/14）</v>
      </c>
    </row>
    <row r="15" s="17" customFormat="true" ht="27" hidden="false" customHeight="true" outlineLevel="0" collapsed="false">
      <c r="A15" s="17" t="n">
        <v>14</v>
      </c>
      <c r="B15" s="25" t="s">
        <v>82</v>
      </c>
      <c r="C15" s="26" t="s">
        <v>52</v>
      </c>
      <c r="D15" s="17" t="n">
        <v>1</v>
      </c>
      <c r="E15" s="27" t="n">
        <v>86</v>
      </c>
      <c r="F15" s="17" t="n">
        <f aca="false">RANK(E15,$E$85:$E$98,0)</f>
        <v>2</v>
      </c>
      <c r="G15" s="17" t="n">
        <v>14</v>
      </c>
      <c r="H15" s="17" t="str">
        <f aca="false">F15&amp;"/"&amp;G15</f>
        <v>2/14</v>
      </c>
      <c r="I15" s="17" t="n">
        <v>3</v>
      </c>
      <c r="J15" s="17" t="n">
        <v>14</v>
      </c>
      <c r="K15" s="17" t="s">
        <v>81</v>
      </c>
      <c r="L15" s="28" t="n">
        <f aca="false">I15/J15</f>
        <v>0.214285714285714</v>
      </c>
      <c r="M15" s="17" t="str">
        <f aca="false">C15&amp;"("&amp;K15&amp;"）"</f>
        <v>廖啟成(3/14）</v>
      </c>
    </row>
    <row r="16" s="17" customFormat="true" ht="27" hidden="false" customHeight="true" outlineLevel="0" collapsed="false">
      <c r="A16" s="17" t="n">
        <v>15</v>
      </c>
      <c r="B16" s="25" t="s">
        <v>83</v>
      </c>
      <c r="C16" s="26" t="s">
        <v>84</v>
      </c>
      <c r="D16" s="17" t="n">
        <v>1</v>
      </c>
      <c r="E16" s="27" t="n">
        <v>80</v>
      </c>
      <c r="F16" s="17" t="n">
        <f aca="false">RANK(E16,$E$17:$E$30,0)</f>
        <v>9</v>
      </c>
      <c r="G16" s="17" t="n">
        <v>14</v>
      </c>
      <c r="H16" s="17" t="str">
        <f aca="false">F16&amp;"/"&amp;G16</f>
        <v>9/14</v>
      </c>
      <c r="I16" s="17" t="n">
        <v>4</v>
      </c>
      <c r="J16" s="17" t="n">
        <v>14</v>
      </c>
      <c r="K16" s="17" t="s">
        <v>85</v>
      </c>
      <c r="L16" s="28" t="n">
        <f aca="false">I16/J16</f>
        <v>0.285714285714286</v>
      </c>
      <c r="M16" s="17" t="str">
        <f aca="false">C16&amp;"("&amp;K16&amp;"）"</f>
        <v>康照洲(4/14）</v>
      </c>
    </row>
    <row r="17" s="17" customFormat="true" ht="27" hidden="false" customHeight="true" outlineLevel="0" collapsed="false">
      <c r="A17" s="17" t="n">
        <v>16</v>
      </c>
      <c r="B17" s="25" t="s">
        <v>86</v>
      </c>
      <c r="C17" s="26" t="s">
        <v>84</v>
      </c>
      <c r="D17" s="17" t="n">
        <v>1</v>
      </c>
      <c r="E17" s="27" t="n">
        <v>82</v>
      </c>
      <c r="F17" s="17" t="n">
        <f aca="false">RANK(E17,$E$17:$E$30,0)</f>
        <v>6</v>
      </c>
      <c r="G17" s="17" t="n">
        <v>14</v>
      </c>
      <c r="H17" s="17" t="str">
        <f aca="false">F17&amp;"/"&amp;G17</f>
        <v>6/14</v>
      </c>
      <c r="I17" s="17" t="n">
        <v>3</v>
      </c>
      <c r="J17" s="17" t="n">
        <v>14</v>
      </c>
      <c r="K17" s="17" t="s">
        <v>81</v>
      </c>
      <c r="L17" s="28" t="n">
        <f aca="false">I17/J17</f>
        <v>0.214285714285714</v>
      </c>
      <c r="M17" s="17" t="str">
        <f aca="false">C17&amp;"("&amp;K17&amp;"）"</f>
        <v>康照洲(3/14）</v>
      </c>
    </row>
    <row r="18" s="17" customFormat="true" ht="27" hidden="false" customHeight="true" outlineLevel="0" collapsed="false">
      <c r="A18" s="17" t="n">
        <v>17</v>
      </c>
      <c r="B18" s="25" t="s">
        <v>87</v>
      </c>
      <c r="C18" s="26" t="s">
        <v>52</v>
      </c>
      <c r="D18" s="17" t="n">
        <v>1</v>
      </c>
      <c r="E18" s="27" t="n">
        <v>79</v>
      </c>
      <c r="F18" s="17" t="n">
        <f aca="false">RANK(E18,$E$85:$E$98,0)</f>
        <v>11</v>
      </c>
      <c r="G18" s="17" t="n">
        <v>14</v>
      </c>
      <c r="H18" s="17" t="str">
        <f aca="false">F18&amp;"/"&amp;G18</f>
        <v>11/14</v>
      </c>
      <c r="I18" s="17" t="n">
        <v>10</v>
      </c>
      <c r="J18" s="17" t="n">
        <v>14</v>
      </c>
      <c r="K18" s="17" t="s">
        <v>78</v>
      </c>
      <c r="L18" s="28" t="n">
        <f aca="false">I18/J18</f>
        <v>0.714285714285714</v>
      </c>
      <c r="M18" s="17" t="str">
        <f aca="false">C18&amp;"("&amp;K18&amp;"）"</f>
        <v>廖啟成(10/14）</v>
      </c>
    </row>
    <row r="19" s="17" customFormat="true" ht="27" hidden="false" customHeight="true" outlineLevel="0" collapsed="false">
      <c r="A19" s="17" t="n">
        <v>18</v>
      </c>
      <c r="B19" s="25" t="s">
        <v>88</v>
      </c>
      <c r="C19" s="26" t="s">
        <v>84</v>
      </c>
      <c r="D19" s="17" t="n">
        <v>1</v>
      </c>
      <c r="E19" s="27" t="n">
        <v>88</v>
      </c>
      <c r="F19" s="17" t="n">
        <f aca="false">RANK(E19,$E$17:$E$30,0)</f>
        <v>1</v>
      </c>
      <c r="G19" s="17" t="n">
        <v>14</v>
      </c>
      <c r="H19" s="17" t="str">
        <f aca="false">F19&amp;"/"&amp;G19</f>
        <v>1/14</v>
      </c>
      <c r="I19" s="17" t="n">
        <v>1</v>
      </c>
      <c r="J19" s="17" t="n">
        <v>14</v>
      </c>
      <c r="K19" s="17" t="s">
        <v>53</v>
      </c>
      <c r="L19" s="28" t="n">
        <f aca="false">I19/J19</f>
        <v>0.0714285714285714</v>
      </c>
      <c r="M19" s="17" t="str">
        <f aca="false">C19&amp;"("&amp;K19&amp;"）"</f>
        <v>康照洲(1/14）</v>
      </c>
    </row>
    <row r="20" s="17" customFormat="true" ht="27" hidden="false" customHeight="true" outlineLevel="0" collapsed="false">
      <c r="A20" s="17" t="n">
        <v>19</v>
      </c>
      <c r="B20" s="25" t="s">
        <v>89</v>
      </c>
      <c r="C20" s="26" t="s">
        <v>90</v>
      </c>
      <c r="D20" s="17" t="n">
        <v>1</v>
      </c>
      <c r="E20" s="27" t="n">
        <v>84</v>
      </c>
      <c r="F20" s="17" t="n">
        <f aca="false">RANK(E20,$E$31:$E$43,0)</f>
        <v>2</v>
      </c>
      <c r="G20" s="17" t="n">
        <v>13</v>
      </c>
      <c r="H20" s="17" t="str">
        <f aca="false">F20&amp;"/"&amp;G20</f>
        <v>2/13</v>
      </c>
      <c r="I20" s="17" t="n">
        <v>2</v>
      </c>
      <c r="J20" s="17" t="n">
        <v>13</v>
      </c>
      <c r="K20" s="17" t="s">
        <v>76</v>
      </c>
      <c r="L20" s="28" t="n">
        <f aca="false">I20/J20</f>
        <v>0.153846153846154</v>
      </c>
      <c r="M20" s="17" t="str">
        <f aca="false">C20&amp;"("&amp;K20&amp;"）"</f>
        <v>張永和(2/13）</v>
      </c>
    </row>
    <row r="21" s="17" customFormat="true" ht="27" hidden="false" customHeight="true" outlineLevel="0" collapsed="false">
      <c r="A21" s="17" t="n">
        <v>20</v>
      </c>
      <c r="B21" s="25" t="s">
        <v>91</v>
      </c>
      <c r="C21" s="26" t="s">
        <v>52</v>
      </c>
      <c r="D21" s="17" t="n">
        <v>1</v>
      </c>
      <c r="E21" s="27" t="n">
        <v>82</v>
      </c>
      <c r="F21" s="17" t="n">
        <f aca="false">RANK(E21,$E$85:$E$98,0)</f>
        <v>9</v>
      </c>
      <c r="G21" s="17" t="n">
        <v>14</v>
      </c>
      <c r="H21" s="17" t="str">
        <f aca="false">F21&amp;"/"&amp;G21</f>
        <v>9/14</v>
      </c>
      <c r="I21" s="17" t="n">
        <v>7</v>
      </c>
      <c r="J21" s="17" t="n">
        <v>14</v>
      </c>
      <c r="K21" s="17" t="s">
        <v>92</v>
      </c>
      <c r="L21" s="28" t="n">
        <f aca="false">I21/J21</f>
        <v>0.5</v>
      </c>
      <c r="M21" s="17" t="str">
        <f aca="false">C21&amp;"("&amp;K21&amp;"）"</f>
        <v>廖啟成(7/14）</v>
      </c>
    </row>
    <row r="22" s="17" customFormat="true" ht="27" hidden="false" customHeight="true" outlineLevel="0" collapsed="false">
      <c r="A22" s="17" t="n">
        <v>21</v>
      </c>
      <c r="B22" s="25" t="s">
        <v>93</v>
      </c>
      <c r="C22" s="26" t="s">
        <v>84</v>
      </c>
      <c r="D22" s="17" t="n">
        <v>1</v>
      </c>
      <c r="E22" s="27" t="n">
        <v>88</v>
      </c>
      <c r="F22" s="17" t="n">
        <f aca="false">RANK(E22,$E$17:$E$30,0)</f>
        <v>1</v>
      </c>
      <c r="G22" s="17" t="n">
        <v>14</v>
      </c>
      <c r="H22" s="17" t="str">
        <f aca="false">F22&amp;"/"&amp;G22</f>
        <v>1/14</v>
      </c>
      <c r="I22" s="17" t="n">
        <v>1</v>
      </c>
      <c r="J22" s="17" t="n">
        <v>14</v>
      </c>
      <c r="K22" s="17" t="s">
        <v>53</v>
      </c>
      <c r="L22" s="28" t="n">
        <f aca="false">I22/J22</f>
        <v>0.0714285714285714</v>
      </c>
      <c r="M22" s="17" t="str">
        <f aca="false">C22&amp;"("&amp;K22&amp;"）"</f>
        <v>康照洲(1/14）</v>
      </c>
    </row>
    <row r="23" s="17" customFormat="true" ht="27" hidden="false" customHeight="true" outlineLevel="0" collapsed="false">
      <c r="A23" s="17" t="n">
        <v>22</v>
      </c>
      <c r="B23" s="25" t="s">
        <v>94</v>
      </c>
      <c r="C23" s="26" t="s">
        <v>90</v>
      </c>
      <c r="D23" s="17" t="n">
        <v>1</v>
      </c>
      <c r="E23" s="27" t="n">
        <v>85</v>
      </c>
      <c r="F23" s="17" t="n">
        <f aca="false">RANK(E23,$E$31:$E$43,0)</f>
        <v>1</v>
      </c>
      <c r="G23" s="17" t="n">
        <v>13</v>
      </c>
      <c r="H23" s="17" t="str">
        <f aca="false">F23&amp;"/"&amp;G23</f>
        <v>1/13</v>
      </c>
      <c r="I23" s="17" t="n">
        <v>1</v>
      </c>
      <c r="J23" s="17" t="n">
        <v>13</v>
      </c>
      <c r="K23" s="17" t="s">
        <v>95</v>
      </c>
      <c r="L23" s="28" t="n">
        <f aca="false">I23/J23</f>
        <v>0.0769230769230769</v>
      </c>
      <c r="M23" s="17" t="str">
        <f aca="false">C23&amp;"("&amp;K23&amp;"）"</f>
        <v>張永和(1/13）</v>
      </c>
    </row>
    <row r="24" s="17" customFormat="true" ht="27" hidden="false" customHeight="true" outlineLevel="0" collapsed="false">
      <c r="A24" s="17" t="n">
        <v>23</v>
      </c>
      <c r="B24" s="25" t="s">
        <v>96</v>
      </c>
      <c r="C24" s="26" t="s">
        <v>84</v>
      </c>
      <c r="D24" s="17" t="n">
        <v>1</v>
      </c>
      <c r="E24" s="27" t="n">
        <v>77</v>
      </c>
      <c r="F24" s="17" t="n">
        <f aca="false">RANK(E24,$E$17:$E$30,0)</f>
        <v>14</v>
      </c>
      <c r="G24" s="17" t="n">
        <v>14</v>
      </c>
      <c r="H24" s="17" t="str">
        <f aca="false">F24&amp;"/"&amp;G24</f>
        <v>14/14</v>
      </c>
      <c r="I24" s="17" t="n">
        <v>7</v>
      </c>
      <c r="J24" s="17" t="n">
        <v>14</v>
      </c>
      <c r="K24" s="17" t="s">
        <v>92</v>
      </c>
      <c r="L24" s="28" t="n">
        <f aca="false">I24/J24</f>
        <v>0.5</v>
      </c>
      <c r="M24" s="17" t="str">
        <f aca="false">C24&amp;"("&amp;K24&amp;"）"</f>
        <v>康照洲(7/14）</v>
      </c>
    </row>
    <row r="25" s="17" customFormat="true" ht="27" hidden="false" customHeight="true" outlineLevel="0" collapsed="false">
      <c r="A25" s="17" t="n">
        <v>24</v>
      </c>
      <c r="B25" s="25" t="s">
        <v>97</v>
      </c>
      <c r="C25" s="26" t="s">
        <v>75</v>
      </c>
      <c r="D25" s="17" t="n">
        <v>1</v>
      </c>
      <c r="E25" s="27" t="n">
        <v>81</v>
      </c>
      <c r="F25" s="17" t="n">
        <f aca="false">RANK(E25,$E$58:$E$70,0)</f>
        <v>8</v>
      </c>
      <c r="G25" s="17" t="n">
        <v>13</v>
      </c>
      <c r="H25" s="17" t="str">
        <f aca="false">F25&amp;"/"&amp;G25</f>
        <v>8/13</v>
      </c>
      <c r="I25" s="17" t="n">
        <v>7</v>
      </c>
      <c r="J25" s="17" t="n">
        <v>13</v>
      </c>
      <c r="K25" s="17" t="s">
        <v>98</v>
      </c>
      <c r="L25" s="28" t="n">
        <f aca="false">I25/J25</f>
        <v>0.538461538461538</v>
      </c>
      <c r="M25" s="17" t="str">
        <f aca="false">C25&amp;"("&amp;K25&amp;"）"</f>
        <v>傅偉祥(7/13）</v>
      </c>
    </row>
    <row r="26" s="17" customFormat="true" ht="27" hidden="false" customHeight="true" outlineLevel="0" collapsed="false">
      <c r="A26" s="17" t="n">
        <v>25</v>
      </c>
      <c r="B26" s="25" t="s">
        <v>99</v>
      </c>
      <c r="C26" s="26" t="s">
        <v>90</v>
      </c>
      <c r="D26" s="17" t="n">
        <v>1</v>
      </c>
      <c r="E26" s="27" t="n">
        <v>83</v>
      </c>
      <c r="F26" s="17" t="n">
        <f aca="false">RANK(E26,$E$31:$E$43,0)</f>
        <v>2</v>
      </c>
      <c r="G26" s="17" t="n">
        <v>13</v>
      </c>
      <c r="H26" s="17" t="str">
        <f aca="false">F26&amp;"/"&amp;G26</f>
        <v>2/13</v>
      </c>
      <c r="I26" s="17" t="n">
        <v>3</v>
      </c>
      <c r="J26" s="17" t="n">
        <v>13</v>
      </c>
      <c r="K26" s="17" t="s">
        <v>67</v>
      </c>
      <c r="L26" s="28" t="n">
        <f aca="false">I26/J26</f>
        <v>0.230769230769231</v>
      </c>
      <c r="M26" s="17" t="str">
        <f aca="false">C26&amp;"("&amp;K26&amp;"）"</f>
        <v>張永和(3/13）</v>
      </c>
    </row>
    <row r="27" s="17" customFormat="true" ht="27" hidden="false" customHeight="true" outlineLevel="0" collapsed="false">
      <c r="A27" s="17" t="n">
        <v>26</v>
      </c>
      <c r="B27" s="25" t="s">
        <v>100</v>
      </c>
      <c r="C27" s="26" t="s">
        <v>66</v>
      </c>
      <c r="D27" s="17" t="n">
        <v>1</v>
      </c>
      <c r="E27" s="27" t="n">
        <v>79</v>
      </c>
      <c r="F27" s="17" t="n">
        <f aca="false">RANK(E27,$E$99:$E$111,0)</f>
        <v>6</v>
      </c>
      <c r="G27" s="17" t="n">
        <v>13</v>
      </c>
      <c r="H27" s="17" t="str">
        <f aca="false">F27&amp;"/"&amp;G27</f>
        <v>6/13</v>
      </c>
      <c r="I27" s="17" t="n">
        <v>5</v>
      </c>
      <c r="J27" s="17" t="n">
        <v>13</v>
      </c>
      <c r="K27" s="17" t="s">
        <v>101</v>
      </c>
      <c r="L27" s="28" t="n">
        <f aca="false">I27/J27</f>
        <v>0.384615384615385</v>
      </c>
      <c r="M27" s="17" t="str">
        <f aca="false">C27&amp;"("&amp;K27&amp;"）"</f>
        <v>謝昌衛(5/13）</v>
      </c>
    </row>
    <row r="28" s="17" customFormat="true" ht="27" hidden="false" customHeight="true" outlineLevel="0" collapsed="false">
      <c r="A28" s="17" t="n">
        <v>27</v>
      </c>
      <c r="B28" s="25" t="s">
        <v>102</v>
      </c>
      <c r="C28" s="26" t="s">
        <v>90</v>
      </c>
      <c r="D28" s="17" t="n">
        <v>1</v>
      </c>
      <c r="E28" s="27" t="n">
        <v>79</v>
      </c>
      <c r="F28" s="17" t="n">
        <f aca="false">RANK(E28,$E$31:$E$43,0)</f>
        <v>6</v>
      </c>
      <c r="G28" s="17" t="n">
        <v>13</v>
      </c>
      <c r="H28" s="17" t="str">
        <f aca="false">F28&amp;"/"&amp;G28</f>
        <v>6/13</v>
      </c>
      <c r="I28" s="17" t="n">
        <v>7</v>
      </c>
      <c r="J28" s="17" t="n">
        <v>13</v>
      </c>
      <c r="K28" s="17" t="s">
        <v>98</v>
      </c>
      <c r="L28" s="28" t="n">
        <f aca="false">I28/J28</f>
        <v>0.538461538461538</v>
      </c>
      <c r="M28" s="17" t="str">
        <f aca="false">C28&amp;"("&amp;K28&amp;"）"</f>
        <v>張永和(7/13）</v>
      </c>
    </row>
    <row r="29" s="17" customFormat="true" ht="27" hidden="false" customHeight="true" outlineLevel="0" collapsed="false">
      <c r="A29" s="17" t="n">
        <v>28</v>
      </c>
      <c r="B29" s="25" t="s">
        <v>103</v>
      </c>
      <c r="C29" s="26" t="s">
        <v>55</v>
      </c>
      <c r="D29" s="17" t="n">
        <v>1</v>
      </c>
      <c r="E29" s="27" t="n">
        <v>80</v>
      </c>
      <c r="F29" s="17" t="n">
        <f aca="false">RANK(E29,$E$2:$E$16,0)</f>
        <v>14</v>
      </c>
      <c r="G29" s="17" t="n">
        <v>15</v>
      </c>
      <c r="H29" s="17" t="str">
        <f aca="false">F29&amp;"/"&amp;G29</f>
        <v>14/15</v>
      </c>
      <c r="I29" s="17" t="n">
        <v>10</v>
      </c>
      <c r="J29" s="17" t="n">
        <v>15</v>
      </c>
      <c r="K29" s="17" t="s">
        <v>104</v>
      </c>
      <c r="L29" s="28" t="n">
        <f aca="false">I29/J29</f>
        <v>0.666666666666667</v>
      </c>
      <c r="M29" s="17" t="str">
        <f aca="false">C29&amp;"("&amp;K29&amp;"）"</f>
        <v>徐國強(10/15）</v>
      </c>
    </row>
    <row r="30" s="17" customFormat="true" ht="27" hidden="false" customHeight="true" outlineLevel="0" collapsed="false">
      <c r="A30" s="17" t="n">
        <v>29</v>
      </c>
      <c r="B30" s="25" t="s">
        <v>105</v>
      </c>
      <c r="C30" s="26" t="s">
        <v>90</v>
      </c>
      <c r="D30" s="17" t="n">
        <v>1</v>
      </c>
      <c r="E30" s="27" t="n">
        <v>78</v>
      </c>
      <c r="F30" s="17" t="n">
        <f aca="false">RANK(E30,$E$31:$E$43,0)</f>
        <v>10</v>
      </c>
      <c r="G30" s="17" t="n">
        <v>13</v>
      </c>
      <c r="H30" s="17" t="str">
        <f aca="false">F30&amp;"/"&amp;G30</f>
        <v>10/13</v>
      </c>
      <c r="I30" s="17" t="n">
        <v>10</v>
      </c>
      <c r="J30" s="17" t="n">
        <v>13</v>
      </c>
      <c r="K30" s="17" t="s">
        <v>106</v>
      </c>
      <c r="L30" s="28" t="n">
        <f aca="false">I30/J30</f>
        <v>0.769230769230769</v>
      </c>
      <c r="M30" s="17" t="str">
        <f aca="false">C30&amp;"("&amp;K30&amp;"）"</f>
        <v>張永和(10/13）</v>
      </c>
    </row>
    <row r="31" s="17" customFormat="true" ht="27" hidden="false" customHeight="true" outlineLevel="0" collapsed="false">
      <c r="A31" s="17" t="n">
        <v>30</v>
      </c>
      <c r="B31" s="25" t="s">
        <v>107</v>
      </c>
      <c r="C31" s="26" t="s">
        <v>52</v>
      </c>
      <c r="D31" s="17" t="n">
        <v>1</v>
      </c>
      <c r="E31" s="27" t="n">
        <v>78</v>
      </c>
      <c r="F31" s="17" t="n">
        <f aca="false">RANK(E31,$E$85:$E$98,0)</f>
        <v>14</v>
      </c>
      <c r="G31" s="17" t="n">
        <v>14</v>
      </c>
      <c r="H31" s="17" t="str">
        <f aca="false">F31&amp;"/"&amp;G31</f>
        <v>14/14</v>
      </c>
      <c r="I31" s="17" t="n">
        <v>12</v>
      </c>
      <c r="J31" s="17" t="n">
        <v>14</v>
      </c>
      <c r="K31" s="17" t="s">
        <v>108</v>
      </c>
      <c r="L31" s="28" t="n">
        <f aca="false">I31/J31</f>
        <v>0.857142857142857</v>
      </c>
      <c r="M31" s="17" t="str">
        <f aca="false">C31&amp;"("&amp;K31&amp;"）"</f>
        <v>廖啟成(12/14）</v>
      </c>
    </row>
    <row r="32" s="17" customFormat="true" ht="27" hidden="false" customHeight="true" outlineLevel="0" collapsed="false">
      <c r="A32" s="17" t="n">
        <v>31</v>
      </c>
      <c r="B32" s="25" t="s">
        <v>109</v>
      </c>
      <c r="C32" s="26" t="s">
        <v>55</v>
      </c>
      <c r="D32" s="17" t="n">
        <v>1</v>
      </c>
      <c r="E32" s="27" t="n">
        <v>82</v>
      </c>
      <c r="F32" s="17" t="n">
        <f aca="false">RANK(E32,$E$2:$E$16,0)</f>
        <v>13</v>
      </c>
      <c r="G32" s="17" t="n">
        <v>15</v>
      </c>
      <c r="H32" s="17" t="str">
        <f aca="false">F32&amp;"/"&amp;G32</f>
        <v>13/15</v>
      </c>
      <c r="I32" s="17" t="n">
        <v>8</v>
      </c>
      <c r="J32" s="17" t="n">
        <v>15</v>
      </c>
      <c r="K32" s="17" t="s">
        <v>110</v>
      </c>
      <c r="L32" s="28" t="n">
        <f aca="false">I32/J32</f>
        <v>0.533333333333333</v>
      </c>
      <c r="M32" s="17" t="str">
        <f aca="false">C32&amp;"("&amp;K32&amp;"）"</f>
        <v>徐國強(8/15）</v>
      </c>
    </row>
    <row r="33" s="17" customFormat="true" ht="27" hidden="false" customHeight="true" outlineLevel="0" collapsed="false">
      <c r="A33" s="17" t="n">
        <v>32</v>
      </c>
      <c r="B33" s="25" t="s">
        <v>111</v>
      </c>
      <c r="C33" s="26" t="s">
        <v>52</v>
      </c>
      <c r="D33" s="17" t="n">
        <v>1</v>
      </c>
      <c r="E33" s="27" t="n">
        <v>85</v>
      </c>
      <c r="F33" s="17" t="n">
        <f aca="false">RANK(E33,$E$85:$E$98,0)</f>
        <v>2</v>
      </c>
      <c r="G33" s="17" t="n">
        <v>14</v>
      </c>
      <c r="H33" s="17" t="str">
        <f aca="false">F33&amp;"/"&amp;G33</f>
        <v>2/14</v>
      </c>
      <c r="I33" s="17" t="n">
        <v>4</v>
      </c>
      <c r="J33" s="17" t="n">
        <v>14</v>
      </c>
      <c r="K33" s="17" t="s">
        <v>85</v>
      </c>
      <c r="L33" s="28" t="n">
        <f aca="false">I33/J33</f>
        <v>0.285714285714286</v>
      </c>
      <c r="M33" s="17" t="str">
        <f aca="false">C33&amp;"("&amp;K33&amp;"）"</f>
        <v>廖啟成(4/14）</v>
      </c>
    </row>
    <row r="34" s="17" customFormat="true" ht="27" hidden="false" customHeight="true" outlineLevel="0" collapsed="false">
      <c r="A34" s="17" t="n">
        <v>33</v>
      </c>
      <c r="B34" s="25" t="s">
        <v>112</v>
      </c>
      <c r="C34" s="26" t="s">
        <v>52</v>
      </c>
      <c r="D34" s="17" t="n">
        <v>1</v>
      </c>
      <c r="E34" s="27" t="n">
        <v>77</v>
      </c>
      <c r="F34" s="17" t="n">
        <f aca="false">RANK(E34,$E$85:$E$98,0)</f>
        <v>14</v>
      </c>
      <c r="G34" s="17" t="n">
        <v>14</v>
      </c>
      <c r="H34" s="17" t="str">
        <f aca="false">F34&amp;"/"&amp;G34</f>
        <v>14/14</v>
      </c>
      <c r="I34" s="17" t="n">
        <v>13</v>
      </c>
      <c r="J34" s="17" t="n">
        <v>14</v>
      </c>
      <c r="K34" s="17" t="s">
        <v>113</v>
      </c>
      <c r="L34" s="28" t="n">
        <f aca="false">I34/J34</f>
        <v>0.928571428571429</v>
      </c>
      <c r="M34" s="17" t="str">
        <f aca="false">C34&amp;"("&amp;K34&amp;"）"</f>
        <v>廖啟成(13/14）</v>
      </c>
    </row>
    <row r="35" s="17" customFormat="true" ht="27" hidden="false" customHeight="true" outlineLevel="0" collapsed="false">
      <c r="A35" s="17" t="n">
        <v>34</v>
      </c>
      <c r="B35" s="25" t="s">
        <v>114</v>
      </c>
      <c r="C35" s="26" t="s">
        <v>90</v>
      </c>
      <c r="D35" s="17" t="n">
        <v>1</v>
      </c>
      <c r="E35" s="27" t="n">
        <v>82</v>
      </c>
      <c r="F35" s="17" t="n">
        <f aca="false">RANK(E35,$E$31:$E$43,0)</f>
        <v>3</v>
      </c>
      <c r="G35" s="17" t="n">
        <v>13</v>
      </c>
      <c r="H35" s="17" t="str">
        <f aca="false">F35&amp;"/"&amp;G35</f>
        <v>3/13</v>
      </c>
      <c r="I35" s="17" t="n">
        <v>4</v>
      </c>
      <c r="J35" s="17" t="n">
        <v>13</v>
      </c>
      <c r="K35" s="17" t="s">
        <v>73</v>
      </c>
      <c r="L35" s="28" t="n">
        <f aca="false">I35/J35</f>
        <v>0.307692307692308</v>
      </c>
      <c r="M35" s="17" t="str">
        <f aca="false">C35&amp;"("&amp;K35&amp;"）"</f>
        <v>張永和(4/13）</v>
      </c>
    </row>
    <row r="36" s="17" customFormat="true" ht="27" hidden="false" customHeight="true" outlineLevel="0" collapsed="false">
      <c r="A36" s="17" t="n">
        <v>35</v>
      </c>
      <c r="B36" s="25" t="s">
        <v>115</v>
      </c>
      <c r="C36" s="26" t="s">
        <v>90</v>
      </c>
      <c r="D36" s="17" t="n">
        <v>1</v>
      </c>
      <c r="E36" s="27" t="n">
        <v>81</v>
      </c>
      <c r="F36" s="17" t="n">
        <f aca="false">RANK(E36,$E$31:$E$43,0)</f>
        <v>5</v>
      </c>
      <c r="G36" s="17" t="n">
        <v>13</v>
      </c>
      <c r="H36" s="17" t="str">
        <f aca="false">F36&amp;"/"&amp;G36</f>
        <v>5/13</v>
      </c>
      <c r="I36" s="17" t="n">
        <v>5</v>
      </c>
      <c r="J36" s="17" t="n">
        <v>13</v>
      </c>
      <c r="K36" s="17" t="s">
        <v>101</v>
      </c>
      <c r="L36" s="28" t="n">
        <f aca="false">I36/J36</f>
        <v>0.384615384615385</v>
      </c>
      <c r="M36" s="17" t="str">
        <f aca="false">C36&amp;"("&amp;K36&amp;"）"</f>
        <v>張永和(5/13）</v>
      </c>
    </row>
    <row r="37" s="17" customFormat="true" ht="27" hidden="false" customHeight="true" outlineLevel="0" collapsed="false">
      <c r="A37" s="17" t="n">
        <v>36</v>
      </c>
      <c r="B37" s="25" t="s">
        <v>116</v>
      </c>
      <c r="C37" s="26" t="s">
        <v>52</v>
      </c>
      <c r="D37" s="17" t="n">
        <v>1</v>
      </c>
      <c r="E37" s="27" t="n">
        <v>83</v>
      </c>
      <c r="F37" s="17" t="n">
        <f aca="false">RANK(E37,$E$85:$E$98,0)</f>
        <v>8</v>
      </c>
      <c r="G37" s="17" t="n">
        <v>14</v>
      </c>
      <c r="H37" s="17" t="str">
        <f aca="false">F37&amp;"/"&amp;G37</f>
        <v>8/14</v>
      </c>
      <c r="I37" s="17" t="n">
        <v>6</v>
      </c>
      <c r="J37" s="17" t="n">
        <v>14</v>
      </c>
      <c r="K37" s="17" t="s">
        <v>117</v>
      </c>
      <c r="L37" s="28" t="n">
        <f aca="false">I37/J37</f>
        <v>0.428571428571429</v>
      </c>
      <c r="M37" s="17" t="str">
        <f aca="false">C37&amp;"("&amp;K37&amp;"）"</f>
        <v>廖啟成(6/14）</v>
      </c>
    </row>
    <row r="38" s="17" customFormat="true" ht="27" hidden="false" customHeight="true" outlineLevel="0" collapsed="false">
      <c r="A38" s="17" t="n">
        <v>37</v>
      </c>
      <c r="B38" s="25" t="s">
        <v>118</v>
      </c>
      <c r="C38" s="26" t="s">
        <v>90</v>
      </c>
      <c r="D38" s="17" t="n">
        <v>1</v>
      </c>
      <c r="E38" s="27" t="n">
        <v>79</v>
      </c>
      <c r="F38" s="17" t="n">
        <f aca="false">RANK(E38,$E$31:$E$43,0)</f>
        <v>6</v>
      </c>
      <c r="G38" s="17" t="n">
        <v>13</v>
      </c>
      <c r="H38" s="17" t="str">
        <f aca="false">F38&amp;"/"&amp;G38</f>
        <v>6/13</v>
      </c>
      <c r="I38" s="17" t="n">
        <v>7</v>
      </c>
      <c r="J38" s="17" t="n">
        <v>13</v>
      </c>
      <c r="K38" s="17" t="s">
        <v>98</v>
      </c>
      <c r="L38" s="28" t="n">
        <f aca="false">I38/J38</f>
        <v>0.538461538461538</v>
      </c>
      <c r="M38" s="17" t="str">
        <f aca="false">C38&amp;"("&amp;K38&amp;"）"</f>
        <v>張永和(7/13）</v>
      </c>
    </row>
    <row r="39" s="17" customFormat="true" ht="27" hidden="false" customHeight="true" outlineLevel="0" collapsed="false">
      <c r="A39" s="17" t="n">
        <v>38</v>
      </c>
      <c r="B39" s="25" t="s">
        <v>119</v>
      </c>
      <c r="C39" s="26" t="s">
        <v>84</v>
      </c>
      <c r="D39" s="17" t="n">
        <v>1</v>
      </c>
      <c r="E39" s="27" t="n">
        <v>76</v>
      </c>
      <c r="F39" s="17" t="e">
        <f aca="false">RANK(E39,$E$17:$E$30,0)</f>
        <v>#VALUE!</v>
      </c>
      <c r="G39" s="17" t="n">
        <v>14</v>
      </c>
      <c r="H39" s="17" t="e">
        <f aca="false">F39&amp;"/"&amp;G39</f>
        <v>#VALUE!</v>
      </c>
      <c r="I39" s="17" t="n">
        <v>8</v>
      </c>
      <c r="J39" s="17" t="n">
        <v>14</v>
      </c>
      <c r="K39" s="17" t="s">
        <v>120</v>
      </c>
      <c r="L39" s="28" t="n">
        <f aca="false">I39/J39</f>
        <v>0.571428571428571</v>
      </c>
      <c r="M39" s="17" t="str">
        <f aca="false">C39&amp;"("&amp;K39&amp;"）"</f>
        <v>康照洲(8/14）</v>
      </c>
    </row>
    <row r="40" s="17" customFormat="true" ht="27" hidden="false" customHeight="true" outlineLevel="0" collapsed="false">
      <c r="A40" s="17" t="n">
        <v>39</v>
      </c>
      <c r="B40" s="25" t="s">
        <v>121</v>
      </c>
      <c r="C40" s="26" t="s">
        <v>75</v>
      </c>
      <c r="D40" s="17" t="n">
        <v>1</v>
      </c>
      <c r="E40" s="27" t="n">
        <v>79</v>
      </c>
      <c r="F40" s="17" t="n">
        <f aca="false">RANK(E40,$E$58:$E$70,0)</f>
        <v>8</v>
      </c>
      <c r="G40" s="17" t="n">
        <v>13</v>
      </c>
      <c r="H40" s="17" t="str">
        <f aca="false">F40&amp;"/"&amp;G40</f>
        <v>8/13</v>
      </c>
      <c r="I40" s="17" t="n">
        <v>10</v>
      </c>
      <c r="J40" s="17" t="n">
        <v>13</v>
      </c>
      <c r="K40" s="17" t="s">
        <v>106</v>
      </c>
      <c r="L40" s="28" t="n">
        <f aca="false">I40/J40</f>
        <v>0.769230769230769</v>
      </c>
      <c r="M40" s="17" t="str">
        <f aca="false">C40&amp;"("&amp;K40&amp;"）"</f>
        <v>傅偉祥(10/13）</v>
      </c>
    </row>
    <row r="41" s="17" customFormat="true" ht="27" hidden="false" customHeight="true" outlineLevel="0" collapsed="false">
      <c r="A41" s="17" t="n">
        <v>40</v>
      </c>
      <c r="B41" s="25" t="s">
        <v>122</v>
      </c>
      <c r="C41" s="26" t="s">
        <v>90</v>
      </c>
      <c r="D41" s="17" t="n">
        <v>1</v>
      </c>
      <c r="E41" s="27" t="n">
        <v>79</v>
      </c>
      <c r="F41" s="17" t="n">
        <f aca="false">RANK(E41,$E$31:$E$43,0)</f>
        <v>6</v>
      </c>
      <c r="G41" s="17" t="n">
        <v>13</v>
      </c>
      <c r="H41" s="17" t="str">
        <f aca="false">F41&amp;"/"&amp;G41</f>
        <v>6/13</v>
      </c>
      <c r="I41" s="17" t="n">
        <v>7</v>
      </c>
      <c r="J41" s="17" t="n">
        <v>13</v>
      </c>
      <c r="K41" s="17" t="s">
        <v>98</v>
      </c>
      <c r="L41" s="28" t="n">
        <f aca="false">I41/J41</f>
        <v>0.538461538461538</v>
      </c>
      <c r="M41" s="17" t="str">
        <f aca="false">C41&amp;"("&amp;K41&amp;"）"</f>
        <v>張永和(7/13）</v>
      </c>
    </row>
    <row r="42" s="17" customFormat="true" ht="27" hidden="false" customHeight="true" outlineLevel="0" collapsed="false">
      <c r="A42" s="17" t="n">
        <v>41</v>
      </c>
      <c r="B42" s="25" t="s">
        <v>123</v>
      </c>
      <c r="C42" s="26" t="s">
        <v>124</v>
      </c>
      <c r="D42" s="17" t="n">
        <v>1</v>
      </c>
      <c r="E42" s="27" t="n">
        <v>79</v>
      </c>
      <c r="F42" s="17" t="n">
        <f aca="false">RANK(E42,$E$112:$E$125,0)</f>
        <v>3</v>
      </c>
      <c r="G42" s="17" t="n">
        <v>14</v>
      </c>
      <c r="H42" s="17" t="str">
        <f aca="false">F42&amp;"/"&amp;G42</f>
        <v>3/14</v>
      </c>
      <c r="I42" s="17" t="n">
        <v>9</v>
      </c>
      <c r="J42" s="17" t="n">
        <v>14</v>
      </c>
      <c r="K42" s="17" t="s">
        <v>125</v>
      </c>
      <c r="L42" s="28" t="n">
        <f aca="false">I42/J42</f>
        <v>0.642857142857143</v>
      </c>
      <c r="M42" s="17" t="str">
        <f aca="false">C42&amp;"("&amp;K42&amp;"）"</f>
        <v>謝榮鴻(9/14）</v>
      </c>
    </row>
    <row r="43" s="17" customFormat="true" ht="27" hidden="false" customHeight="true" outlineLevel="0" collapsed="false">
      <c r="A43" s="17" t="n">
        <v>42</v>
      </c>
      <c r="B43" s="25" t="s">
        <v>126</v>
      </c>
      <c r="C43" s="26" t="s">
        <v>55</v>
      </c>
      <c r="D43" s="17" t="n">
        <v>1</v>
      </c>
      <c r="E43" s="27" t="n">
        <v>77</v>
      </c>
      <c r="F43" s="17" t="e">
        <f aca="false">RANK(E43,$E$2:$E$16,0)</f>
        <v>#VALUE!</v>
      </c>
      <c r="G43" s="17" t="n">
        <v>15</v>
      </c>
      <c r="H43" s="17" t="e">
        <f aca="false">F43&amp;"/"&amp;G43</f>
        <v>#VALUE!</v>
      </c>
      <c r="I43" s="17" t="n">
        <v>14</v>
      </c>
      <c r="J43" s="17" t="n">
        <v>15</v>
      </c>
      <c r="K43" s="17" t="s">
        <v>127</v>
      </c>
      <c r="L43" s="28" t="n">
        <f aca="false">I43/J43</f>
        <v>0.933333333333333</v>
      </c>
      <c r="M43" s="17" t="str">
        <f aca="false">C43&amp;"("&amp;K43&amp;"）"</f>
        <v>徐國強(14/15）</v>
      </c>
    </row>
    <row r="44" s="17" customFormat="true" ht="27" hidden="false" customHeight="true" outlineLevel="0" collapsed="false">
      <c r="A44" s="17" t="n">
        <v>43</v>
      </c>
      <c r="B44" s="25" t="s">
        <v>128</v>
      </c>
      <c r="C44" s="26" t="s">
        <v>84</v>
      </c>
      <c r="D44" s="17" t="n">
        <v>1</v>
      </c>
      <c r="E44" s="27" t="n">
        <v>78</v>
      </c>
      <c r="F44" s="17" t="n">
        <f aca="false">RANK(E44,$E$17:$E$30,0)</f>
        <v>13</v>
      </c>
      <c r="G44" s="17" t="n">
        <v>14</v>
      </c>
      <c r="H44" s="17" t="str">
        <f aca="false">F44&amp;"/"&amp;G44</f>
        <v>13/14</v>
      </c>
      <c r="I44" s="17" t="n">
        <v>5</v>
      </c>
      <c r="J44" s="17" t="n">
        <v>14</v>
      </c>
      <c r="K44" s="17" t="s">
        <v>129</v>
      </c>
      <c r="L44" s="28" t="n">
        <f aca="false">I44/J44</f>
        <v>0.357142857142857</v>
      </c>
      <c r="M44" s="17" t="str">
        <f aca="false">C44&amp;"("&amp;K44&amp;"）"</f>
        <v>康照洲(5/14）</v>
      </c>
    </row>
    <row r="45" s="17" customFormat="true" ht="27" hidden="false" customHeight="true" outlineLevel="0" collapsed="false">
      <c r="A45" s="17" t="n">
        <v>44</v>
      </c>
      <c r="B45" s="25" t="s">
        <v>130</v>
      </c>
      <c r="C45" s="26" t="s">
        <v>124</v>
      </c>
      <c r="D45" s="17" t="n">
        <v>1</v>
      </c>
      <c r="E45" s="27" t="n">
        <v>79</v>
      </c>
      <c r="F45" s="17" t="n">
        <f aca="false">RANK(E45,$E$112:$E$125,0)</f>
        <v>3</v>
      </c>
      <c r="G45" s="17" t="n">
        <v>14</v>
      </c>
      <c r="H45" s="17" t="str">
        <f aca="false">F45&amp;"/"&amp;G45</f>
        <v>3/14</v>
      </c>
      <c r="I45" s="17" t="n">
        <v>9</v>
      </c>
      <c r="J45" s="17" t="n">
        <v>14</v>
      </c>
      <c r="K45" s="17" t="s">
        <v>125</v>
      </c>
      <c r="L45" s="28" t="n">
        <f aca="false">I45/J45</f>
        <v>0.642857142857143</v>
      </c>
      <c r="M45" s="17" t="str">
        <f aca="false">C45&amp;"("&amp;K45&amp;"）"</f>
        <v>謝榮鴻(9/14）</v>
      </c>
    </row>
    <row r="46" s="17" customFormat="true" ht="27" hidden="false" customHeight="true" outlineLevel="0" collapsed="false">
      <c r="A46" s="17" t="n">
        <v>45</v>
      </c>
      <c r="B46" s="25" t="s">
        <v>131</v>
      </c>
      <c r="C46" s="26" t="s">
        <v>84</v>
      </c>
      <c r="D46" s="17" t="n">
        <v>1</v>
      </c>
      <c r="E46" s="27" t="n">
        <v>78</v>
      </c>
      <c r="F46" s="17" t="n">
        <f aca="false">RANK(E46,$E$17:$E$30,0)</f>
        <v>13</v>
      </c>
      <c r="G46" s="17" t="n">
        <v>14</v>
      </c>
      <c r="H46" s="17" t="str">
        <f aca="false">F46&amp;"/"&amp;G46</f>
        <v>13/14</v>
      </c>
      <c r="I46" s="17" t="n">
        <v>5</v>
      </c>
      <c r="J46" s="17" t="n">
        <v>14</v>
      </c>
      <c r="K46" s="17" t="s">
        <v>129</v>
      </c>
      <c r="L46" s="28" t="n">
        <f aca="false">I46/J46</f>
        <v>0.357142857142857</v>
      </c>
      <c r="M46" s="17" t="str">
        <f aca="false">C46&amp;"("&amp;K46&amp;"）"</f>
        <v>康照洲(5/14）</v>
      </c>
    </row>
    <row r="47" s="17" customFormat="true" ht="27" hidden="false" customHeight="true" outlineLevel="0" collapsed="false">
      <c r="A47" s="17" t="n">
        <v>46</v>
      </c>
      <c r="B47" s="25" t="s">
        <v>132</v>
      </c>
      <c r="C47" s="26" t="s">
        <v>66</v>
      </c>
      <c r="D47" s="17" t="n">
        <v>1</v>
      </c>
      <c r="E47" s="27" t="n">
        <v>75</v>
      </c>
      <c r="F47" s="17" t="n">
        <f aca="false">RANK(E47,$E$99:$E$111,0)</f>
        <v>13</v>
      </c>
      <c r="G47" s="17" t="n">
        <v>13</v>
      </c>
      <c r="H47" s="17" t="str">
        <f aca="false">F47&amp;"/"&amp;G47</f>
        <v>13/13</v>
      </c>
      <c r="I47" s="17" t="n">
        <v>10</v>
      </c>
      <c r="J47" s="17" t="n">
        <v>13</v>
      </c>
      <c r="K47" s="17" t="s">
        <v>106</v>
      </c>
      <c r="L47" s="28" t="n">
        <f aca="false">I47/J47</f>
        <v>0.769230769230769</v>
      </c>
      <c r="M47" s="17" t="str">
        <f aca="false">C47&amp;"("&amp;K47&amp;"）"</f>
        <v>謝昌衛(10/13）</v>
      </c>
    </row>
    <row r="48" s="17" customFormat="true" ht="27" hidden="false" customHeight="true" outlineLevel="0" collapsed="false">
      <c r="A48" s="17" t="n">
        <v>47</v>
      </c>
      <c r="B48" s="25" t="s">
        <v>133</v>
      </c>
      <c r="C48" s="26" t="s">
        <v>90</v>
      </c>
      <c r="D48" s="17" t="n">
        <v>1</v>
      </c>
      <c r="E48" s="27" t="n">
        <v>80</v>
      </c>
      <c r="F48" s="17" t="n">
        <f aca="false">RANK(E48,$E$31:$E$43,0)</f>
        <v>6</v>
      </c>
      <c r="G48" s="17" t="n">
        <v>13</v>
      </c>
      <c r="H48" s="17" t="str">
        <f aca="false">F48&amp;"/"&amp;G48</f>
        <v>6/13</v>
      </c>
      <c r="I48" s="17" t="n">
        <v>6</v>
      </c>
      <c r="J48" s="17" t="n">
        <v>13</v>
      </c>
      <c r="K48" s="17" t="s">
        <v>134</v>
      </c>
      <c r="L48" s="28" t="n">
        <f aca="false">I48/J48</f>
        <v>0.461538461538462</v>
      </c>
      <c r="M48" s="17" t="str">
        <f aca="false">C48&amp;"("&amp;K48&amp;"）"</f>
        <v>張永和(6/13）</v>
      </c>
    </row>
    <row r="49" s="17" customFormat="true" ht="27" hidden="false" customHeight="true" outlineLevel="0" collapsed="false">
      <c r="A49" s="17" t="n">
        <v>48</v>
      </c>
      <c r="B49" s="25" t="s">
        <v>135</v>
      </c>
      <c r="C49" s="26" t="s">
        <v>75</v>
      </c>
      <c r="D49" s="17" t="n">
        <v>1</v>
      </c>
      <c r="E49" s="27" t="n">
        <v>76</v>
      </c>
      <c r="F49" s="17" t="n">
        <f aca="false">RANK(E49,$E$58:$E$70,0)</f>
        <v>8</v>
      </c>
      <c r="G49" s="17" t="n">
        <v>13</v>
      </c>
      <c r="H49" s="17" t="str">
        <f aca="false">F49&amp;"/"&amp;G49</f>
        <v>8/13</v>
      </c>
      <c r="I49" s="17" t="n">
        <v>11</v>
      </c>
      <c r="J49" s="17" t="n">
        <v>13</v>
      </c>
      <c r="K49" s="17" t="s">
        <v>136</v>
      </c>
      <c r="L49" s="28" t="n">
        <f aca="false">I49/J49</f>
        <v>0.846153846153846</v>
      </c>
      <c r="M49" s="17" t="str">
        <f aca="false">C49&amp;"("&amp;K49&amp;"）"</f>
        <v>傅偉祥(11/13）</v>
      </c>
    </row>
    <row r="50" s="17" customFormat="true" ht="27" hidden="false" customHeight="true" outlineLevel="0" collapsed="false">
      <c r="A50" s="17" t="n">
        <v>49</v>
      </c>
      <c r="B50" s="25" t="s">
        <v>137</v>
      </c>
      <c r="C50" s="26" t="s">
        <v>84</v>
      </c>
      <c r="D50" s="17" t="n">
        <v>1</v>
      </c>
      <c r="E50" s="27" t="n">
        <v>75</v>
      </c>
      <c r="F50" s="17" t="e">
        <f aca="false">RANK(E50,$E$17:$E$30,0)</f>
        <v>#VALUE!</v>
      </c>
      <c r="G50" s="17" t="n">
        <v>14</v>
      </c>
      <c r="H50" s="17" t="e">
        <f aca="false">F50&amp;"/"&amp;G50</f>
        <v>#VALUE!</v>
      </c>
      <c r="I50" s="17" t="n">
        <v>9</v>
      </c>
      <c r="J50" s="17" t="n">
        <v>14</v>
      </c>
      <c r="K50" s="17" t="s">
        <v>125</v>
      </c>
      <c r="L50" s="28" t="n">
        <f aca="false">I50/J50</f>
        <v>0.642857142857143</v>
      </c>
      <c r="M50" s="17" t="str">
        <f aca="false">C50&amp;"("&amp;K50&amp;"）"</f>
        <v>康照洲(9/14）</v>
      </c>
    </row>
    <row r="51" s="17" customFormat="true" ht="27" hidden="false" customHeight="true" outlineLevel="0" collapsed="false">
      <c r="A51" s="17" t="n">
        <v>50</v>
      </c>
      <c r="B51" s="25" t="s">
        <v>138</v>
      </c>
      <c r="C51" s="26" t="s">
        <v>90</v>
      </c>
      <c r="D51" s="17" t="n">
        <v>1</v>
      </c>
      <c r="E51" s="27" t="n">
        <v>78</v>
      </c>
      <c r="F51" s="17" t="n">
        <f aca="false">RANK(E51,$E$31:$E$43,0)</f>
        <v>10</v>
      </c>
      <c r="G51" s="17" t="n">
        <v>13</v>
      </c>
      <c r="H51" s="17" t="str">
        <f aca="false">F51&amp;"/"&amp;G51</f>
        <v>10/13</v>
      </c>
      <c r="I51" s="17" t="n">
        <v>10</v>
      </c>
      <c r="J51" s="17" t="n">
        <v>13</v>
      </c>
      <c r="K51" s="17" t="s">
        <v>106</v>
      </c>
      <c r="L51" s="28" t="n">
        <f aca="false">I51/J51</f>
        <v>0.769230769230769</v>
      </c>
      <c r="M51" s="17" t="str">
        <f aca="false">C51&amp;"("&amp;K51&amp;"）"</f>
        <v>張永和(10/13）</v>
      </c>
    </row>
    <row r="52" s="17" customFormat="true" ht="27" hidden="false" customHeight="true" outlineLevel="0" collapsed="false">
      <c r="A52" s="17" t="n">
        <v>51</v>
      </c>
      <c r="B52" s="25" t="s">
        <v>139</v>
      </c>
      <c r="C52" s="26" t="s">
        <v>52</v>
      </c>
      <c r="D52" s="17" t="n">
        <v>1</v>
      </c>
      <c r="E52" s="27" t="n">
        <v>77</v>
      </c>
      <c r="F52" s="17" t="n">
        <f aca="false">RANK(E52,$E$85:$E$98,0)</f>
        <v>14</v>
      </c>
      <c r="G52" s="17" t="n">
        <v>14</v>
      </c>
      <c r="H52" s="17" t="str">
        <f aca="false">F52&amp;"/"&amp;G52</f>
        <v>14/14</v>
      </c>
      <c r="I52" s="17" t="n">
        <v>13</v>
      </c>
      <c r="J52" s="17" t="n">
        <v>14</v>
      </c>
      <c r="K52" s="17" t="s">
        <v>113</v>
      </c>
      <c r="L52" s="28" t="n">
        <f aca="false">I52/J52</f>
        <v>0.928571428571429</v>
      </c>
      <c r="M52" s="17" t="str">
        <f aca="false">C52&amp;"("&amp;K52&amp;"）"</f>
        <v>廖啟成(13/14）</v>
      </c>
    </row>
    <row r="53" s="17" customFormat="true" ht="27" hidden="false" customHeight="true" outlineLevel="0" collapsed="false">
      <c r="A53" s="17" t="n">
        <v>52</v>
      </c>
      <c r="B53" s="25" t="s">
        <v>140</v>
      </c>
      <c r="C53" s="26" t="s">
        <v>84</v>
      </c>
      <c r="D53" s="17" t="n">
        <v>1</v>
      </c>
      <c r="E53" s="27" t="n">
        <v>73</v>
      </c>
      <c r="F53" s="17" t="e">
        <f aca="false">RANK(E53,$E$17:$E$30,0)</f>
        <v>#VALUE!</v>
      </c>
      <c r="G53" s="17" t="n">
        <v>14</v>
      </c>
      <c r="H53" s="17" t="e">
        <f aca="false">F53&amp;"/"&amp;G53</f>
        <v>#VALUE!</v>
      </c>
      <c r="I53" s="17" t="n">
        <v>10</v>
      </c>
      <c r="J53" s="17" t="n">
        <v>14</v>
      </c>
      <c r="K53" s="17" t="s">
        <v>78</v>
      </c>
      <c r="L53" s="28" t="n">
        <f aca="false">I53/J53</f>
        <v>0.714285714285714</v>
      </c>
      <c r="M53" s="17" t="str">
        <f aca="false">C53&amp;"("&amp;K53&amp;"）"</f>
        <v>康照洲(10/14）</v>
      </c>
    </row>
    <row r="54" s="17" customFormat="true" ht="27" hidden="false" customHeight="true" outlineLevel="0" collapsed="false">
      <c r="A54" s="17" t="n">
        <v>53</v>
      </c>
      <c r="B54" s="25" t="s">
        <v>141</v>
      </c>
      <c r="C54" s="26" t="s">
        <v>55</v>
      </c>
      <c r="D54" s="17" t="n">
        <v>1</v>
      </c>
      <c r="E54" s="27" t="n">
        <v>78</v>
      </c>
      <c r="F54" s="17" t="e">
        <f aca="false">RANK(E54,$E$2:$E$16,0)</f>
        <v>#VALUE!</v>
      </c>
      <c r="G54" s="17" t="n">
        <v>15</v>
      </c>
      <c r="H54" s="17" t="e">
        <f aca="false">F54&amp;"/"&amp;G54</f>
        <v>#VALUE!</v>
      </c>
      <c r="I54" s="17" t="n">
        <v>13</v>
      </c>
      <c r="J54" s="17" t="n">
        <v>15</v>
      </c>
      <c r="K54" s="17" t="s">
        <v>142</v>
      </c>
      <c r="L54" s="28" t="n">
        <f aca="false">I54/J54</f>
        <v>0.866666666666667</v>
      </c>
      <c r="M54" s="17" t="str">
        <f aca="false">C54&amp;"("&amp;K54&amp;"）"</f>
        <v>徐國強(13/15）</v>
      </c>
    </row>
    <row r="55" s="17" customFormat="true" ht="27" hidden="false" customHeight="true" outlineLevel="0" collapsed="false">
      <c r="A55" s="17" t="n">
        <v>54</v>
      </c>
      <c r="B55" s="25" t="s">
        <v>143</v>
      </c>
      <c r="C55" s="26" t="s">
        <v>75</v>
      </c>
      <c r="D55" s="17" t="n">
        <v>1</v>
      </c>
      <c r="E55" s="27" t="n">
        <v>74</v>
      </c>
      <c r="F55" s="17" t="n">
        <f aca="false">RANK(E55,$E$58:$E$70,0)</f>
        <v>10</v>
      </c>
      <c r="G55" s="17" t="n">
        <v>13</v>
      </c>
      <c r="H55" s="17" t="str">
        <f aca="false">F55&amp;"/"&amp;G55</f>
        <v>10/13</v>
      </c>
      <c r="I55" s="17" t="n">
        <v>13</v>
      </c>
      <c r="J55" s="17" t="n">
        <v>13</v>
      </c>
      <c r="K55" s="17" t="s">
        <v>144</v>
      </c>
      <c r="L55" s="28" t="n">
        <f aca="false">I55/J55</f>
        <v>1</v>
      </c>
      <c r="M55" s="17" t="str">
        <f aca="false">C55&amp;"("&amp;K55&amp;"）"</f>
        <v>傅偉祥(13/13）</v>
      </c>
    </row>
    <row r="56" s="17" customFormat="true" ht="27" hidden="false" customHeight="true" outlineLevel="0" collapsed="false">
      <c r="A56" s="17" t="n">
        <v>55</v>
      </c>
      <c r="B56" s="25" t="s">
        <v>145</v>
      </c>
      <c r="C56" s="26" t="s">
        <v>90</v>
      </c>
      <c r="D56" s="17" t="n">
        <v>1</v>
      </c>
      <c r="E56" s="27" t="n">
        <v>77</v>
      </c>
      <c r="F56" s="17" t="n">
        <f aca="false">RANK(E56,$E$31:$E$43,0)</f>
        <v>11</v>
      </c>
      <c r="G56" s="17" t="n">
        <v>13</v>
      </c>
      <c r="H56" s="17" t="str">
        <f aca="false">F56&amp;"/"&amp;G56</f>
        <v>11/13</v>
      </c>
      <c r="I56" s="17" t="n">
        <v>12</v>
      </c>
      <c r="J56" s="17" t="n">
        <v>13</v>
      </c>
      <c r="K56" s="17" t="s">
        <v>146</v>
      </c>
      <c r="L56" s="28" t="n">
        <f aca="false">I56/J56</f>
        <v>0.923076923076923</v>
      </c>
      <c r="M56" s="17" t="str">
        <f aca="false">C56&amp;"("&amp;K56&amp;"）"</f>
        <v>張永和(12/13）</v>
      </c>
    </row>
    <row r="57" s="17" customFormat="true" ht="27" hidden="false" customHeight="true" outlineLevel="0" collapsed="false">
      <c r="A57" s="17" t="n">
        <v>56</v>
      </c>
      <c r="B57" s="25" t="s">
        <v>147</v>
      </c>
      <c r="C57" s="26" t="s">
        <v>124</v>
      </c>
      <c r="D57" s="17" t="n">
        <v>1</v>
      </c>
      <c r="E57" s="27" t="n">
        <v>76</v>
      </c>
      <c r="F57" s="17" t="n">
        <f aca="false">RANK(E57,$E$112:$E$125,0)</f>
        <v>7</v>
      </c>
      <c r="G57" s="17" t="n">
        <v>14</v>
      </c>
      <c r="H57" s="17" t="str">
        <f aca="false">F57&amp;"/"&amp;G57</f>
        <v>7/14</v>
      </c>
      <c r="I57" s="17" t="n">
        <v>14</v>
      </c>
      <c r="J57" s="17" t="n">
        <v>14</v>
      </c>
      <c r="K57" s="17" t="s">
        <v>148</v>
      </c>
      <c r="L57" s="28" t="n">
        <f aca="false">I57/J57</f>
        <v>1</v>
      </c>
      <c r="M57" s="17" t="str">
        <f aca="false">C57&amp;"("&amp;K57&amp;"）"</f>
        <v>謝榮鴻(14/14）</v>
      </c>
    </row>
    <row r="58" s="17" customFormat="true" ht="27" hidden="false" customHeight="true" outlineLevel="0" collapsed="false">
      <c r="A58" s="17" t="n">
        <v>57</v>
      </c>
      <c r="B58" s="25" t="s">
        <v>149</v>
      </c>
      <c r="C58" s="26" t="s">
        <v>84</v>
      </c>
      <c r="D58" s="17" t="n">
        <v>1</v>
      </c>
      <c r="E58" s="27" t="n">
        <v>70</v>
      </c>
      <c r="F58" s="17" t="e">
        <f aca="false">RANK(E58,$E$17:$E$30,0)</f>
        <v>#VALUE!</v>
      </c>
      <c r="G58" s="17" t="n">
        <v>14</v>
      </c>
      <c r="H58" s="17" t="e">
        <f aca="false">F58&amp;"/"&amp;G58</f>
        <v>#VALUE!</v>
      </c>
      <c r="I58" s="17" t="n">
        <v>11</v>
      </c>
      <c r="J58" s="17" t="n">
        <v>14</v>
      </c>
      <c r="K58" s="17" t="s">
        <v>150</v>
      </c>
      <c r="L58" s="28" t="n">
        <f aca="false">I58/J58</f>
        <v>0.785714285714286</v>
      </c>
      <c r="M58" s="17" t="str">
        <f aca="false">C58&amp;"("&amp;K58&amp;"）"</f>
        <v>康照洲(11/14）</v>
      </c>
    </row>
    <row r="59" s="17" customFormat="true" ht="27" hidden="false" customHeight="true" outlineLevel="0" collapsed="false">
      <c r="A59" s="17" t="n">
        <v>58</v>
      </c>
      <c r="B59" s="25" t="s">
        <v>151</v>
      </c>
      <c r="C59" s="26" t="s">
        <v>55</v>
      </c>
      <c r="D59" s="17" t="n">
        <v>1</v>
      </c>
      <c r="E59" s="27" t="n">
        <v>75</v>
      </c>
      <c r="F59" s="17" t="e">
        <f aca="false">RANK(E59,$E$2:$E$16,0)</f>
        <v>#VALUE!</v>
      </c>
      <c r="G59" s="17" t="n">
        <v>15</v>
      </c>
      <c r="H59" s="17" t="e">
        <f aca="false">F59&amp;"/"&amp;G59</f>
        <v>#VALUE!</v>
      </c>
      <c r="I59" s="17" t="n">
        <v>15</v>
      </c>
      <c r="J59" s="17" t="n">
        <v>15</v>
      </c>
      <c r="K59" s="17" t="s">
        <v>152</v>
      </c>
      <c r="L59" s="28" t="n">
        <f aca="false">I59/J59</f>
        <v>1</v>
      </c>
      <c r="M59" s="17" t="str">
        <f aca="false">C59&amp;"("&amp;K59&amp;"）"</f>
        <v>徐國強(15/15）</v>
      </c>
    </row>
    <row r="60" s="17" customFormat="true" ht="27" hidden="false" customHeight="true" outlineLevel="0" collapsed="false">
      <c r="A60" s="17" t="n">
        <v>59</v>
      </c>
      <c r="B60" s="25" t="s">
        <v>153</v>
      </c>
      <c r="C60" s="26" t="s">
        <v>90</v>
      </c>
      <c r="D60" s="17" t="n">
        <v>1</v>
      </c>
      <c r="E60" s="27" t="n">
        <v>75</v>
      </c>
      <c r="F60" s="17" t="e">
        <f aca="false">RANK(E60,$E$31:$E$43,0)</f>
        <v>#VALUE!</v>
      </c>
      <c r="G60" s="17" t="n">
        <v>13</v>
      </c>
      <c r="H60" s="17" t="e">
        <f aca="false">F60&amp;"/"&amp;G60</f>
        <v>#VALUE!</v>
      </c>
      <c r="I60" s="17" t="n">
        <v>13</v>
      </c>
      <c r="J60" s="17" t="n">
        <v>13</v>
      </c>
      <c r="K60" s="17" t="s">
        <v>144</v>
      </c>
      <c r="L60" s="28" t="n">
        <f aca="false">I60/J60</f>
        <v>1</v>
      </c>
      <c r="M60" s="17" t="str">
        <f aca="false">C60&amp;"("&amp;K60&amp;"）"</f>
        <v>張永和(13/13）</v>
      </c>
    </row>
    <row r="61" s="17" customFormat="true" ht="27" hidden="false" customHeight="true" outlineLevel="0" collapsed="false">
      <c r="A61" s="17" t="n">
        <v>60</v>
      </c>
      <c r="B61" s="25" t="s">
        <v>154</v>
      </c>
      <c r="C61" s="26" t="s">
        <v>84</v>
      </c>
      <c r="D61" s="17" t="n">
        <v>1</v>
      </c>
      <c r="E61" s="27" t="n">
        <v>67</v>
      </c>
      <c r="F61" s="17" t="e">
        <f aca="false">RANK(E61,$E$17:$E$30,0)</f>
        <v>#VALUE!</v>
      </c>
      <c r="G61" s="17" t="n">
        <v>14</v>
      </c>
      <c r="H61" s="17" t="e">
        <f aca="false">F61&amp;"/"&amp;G61</f>
        <v>#VALUE!</v>
      </c>
      <c r="I61" s="17" t="n">
        <v>14</v>
      </c>
      <c r="J61" s="17" t="n">
        <v>14</v>
      </c>
      <c r="K61" s="17" t="s">
        <v>148</v>
      </c>
      <c r="L61" s="28" t="n">
        <f aca="false">I61/J61</f>
        <v>1</v>
      </c>
      <c r="M61" s="17" t="str">
        <f aca="false">C61&amp;"("&amp;K61&amp;"）"</f>
        <v>康照洲(14/14）</v>
      </c>
    </row>
    <row r="62" s="17" customFormat="true" ht="27" hidden="false" customHeight="true" outlineLevel="0" collapsed="false">
      <c r="A62" s="17" t="n">
        <v>61</v>
      </c>
      <c r="B62" s="25" t="s">
        <v>155</v>
      </c>
      <c r="C62" s="26" t="s">
        <v>84</v>
      </c>
      <c r="D62" s="17" t="n">
        <v>1</v>
      </c>
      <c r="E62" s="27" t="n">
        <v>68</v>
      </c>
      <c r="F62" s="17" t="e">
        <f aca="false">RANK(E62,$E$17:$E$30,0)</f>
        <v>#VALUE!</v>
      </c>
      <c r="G62" s="17" t="n">
        <v>14</v>
      </c>
      <c r="H62" s="17" t="e">
        <f aca="false">F62&amp;"/"&amp;G62</f>
        <v>#VALUE!</v>
      </c>
      <c r="I62" s="17" t="n">
        <v>13</v>
      </c>
      <c r="J62" s="17" t="n">
        <v>14</v>
      </c>
      <c r="K62" s="17" t="s">
        <v>113</v>
      </c>
      <c r="L62" s="28" t="n">
        <f aca="false">I62/J62</f>
        <v>0.928571428571429</v>
      </c>
      <c r="M62" s="17" t="str">
        <f aca="false">C62&amp;"("&amp;K62&amp;"）"</f>
        <v>康照洲(13/14）</v>
      </c>
    </row>
    <row r="63" s="17" customFormat="true" ht="27" hidden="false" customHeight="true" outlineLevel="0" collapsed="false">
      <c r="A63" s="17" t="n">
        <v>62</v>
      </c>
      <c r="B63" s="25" t="s">
        <v>156</v>
      </c>
      <c r="C63" s="26" t="s">
        <v>84</v>
      </c>
      <c r="D63" s="17" t="n">
        <v>1</v>
      </c>
      <c r="E63" s="27" t="n">
        <v>69</v>
      </c>
      <c r="F63" s="17" t="e">
        <f aca="false">RANK(E63,$E$17:$E$30,0)</f>
        <v>#VALUE!</v>
      </c>
      <c r="G63" s="17" t="n">
        <v>14</v>
      </c>
      <c r="H63" s="17" t="e">
        <f aca="false">F63&amp;"/"&amp;G63</f>
        <v>#VALUE!</v>
      </c>
      <c r="I63" s="17" t="n">
        <v>12</v>
      </c>
      <c r="J63" s="17" t="n">
        <v>14</v>
      </c>
      <c r="K63" s="17" t="s">
        <v>108</v>
      </c>
      <c r="L63" s="28" t="n">
        <f aca="false">I63/J63</f>
        <v>0.857142857142857</v>
      </c>
      <c r="M63" s="17" t="str">
        <f aca="false">C63&amp;"("&amp;K63&amp;"）"</f>
        <v>康照洲(12/14）</v>
      </c>
    </row>
    <row r="64" s="17" customFormat="true" ht="27" hidden="false" customHeight="true" outlineLevel="0" collapsed="false">
      <c r="A64" s="17" t="n">
        <v>63</v>
      </c>
      <c r="B64" s="25" t="s">
        <v>51</v>
      </c>
      <c r="C64" s="26" t="s">
        <v>80</v>
      </c>
      <c r="D64" s="17" t="n">
        <v>2</v>
      </c>
      <c r="E64" s="27" t="n">
        <v>88</v>
      </c>
      <c r="F64" s="17" t="n">
        <f aca="false">RANK(E64,$E$71:$E$84,0)</f>
        <v>1</v>
      </c>
      <c r="G64" s="17" t="n">
        <v>14</v>
      </c>
      <c r="H64" s="17" t="str">
        <f aca="false">F64&amp;"/"&amp;G64</f>
        <v>1/14</v>
      </c>
      <c r="I64" s="17" t="n">
        <v>1</v>
      </c>
      <c r="J64" s="17" t="n">
        <v>14</v>
      </c>
      <c r="K64" s="17" t="s">
        <v>53</v>
      </c>
      <c r="L64" s="28" t="n">
        <f aca="false">I64/J64</f>
        <v>0.0714285714285714</v>
      </c>
      <c r="M64" s="17" t="str">
        <f aca="false">C64&amp;"("&amp;K64&amp;"）"</f>
        <v>楊振昌(1/14）</v>
      </c>
    </row>
    <row r="65" s="17" customFormat="true" ht="27" hidden="false" customHeight="true" outlineLevel="0" collapsed="false">
      <c r="A65" s="17" t="n">
        <v>64</v>
      </c>
      <c r="B65" s="25" t="s">
        <v>54</v>
      </c>
      <c r="C65" s="26" t="s">
        <v>75</v>
      </c>
      <c r="D65" s="17" t="n">
        <v>2</v>
      </c>
      <c r="E65" s="27" t="n">
        <v>86</v>
      </c>
      <c r="F65" s="17" t="n">
        <f aca="false">RANK(E65,$E$58:$E$70,0)</f>
        <v>3</v>
      </c>
      <c r="G65" s="17" t="n">
        <v>13</v>
      </c>
      <c r="H65" s="17" t="str">
        <f aca="false">F65&amp;"/"&amp;G65</f>
        <v>3/13</v>
      </c>
      <c r="I65" s="17" t="n">
        <v>3</v>
      </c>
      <c r="J65" s="17" t="n">
        <v>13</v>
      </c>
      <c r="K65" s="17" t="s">
        <v>67</v>
      </c>
      <c r="L65" s="28" t="n">
        <f aca="false">I65/J65</f>
        <v>0.230769230769231</v>
      </c>
      <c r="M65" s="17" t="str">
        <f aca="false">C65&amp;"("&amp;K65&amp;"）"</f>
        <v>傅偉祥(3/13）</v>
      </c>
    </row>
    <row r="66" s="17" customFormat="true" ht="27" hidden="false" customHeight="true" outlineLevel="0" collapsed="false">
      <c r="A66" s="17" t="n">
        <v>65</v>
      </c>
      <c r="B66" s="25" t="s">
        <v>57</v>
      </c>
      <c r="C66" s="26" t="s">
        <v>124</v>
      </c>
      <c r="D66" s="17" t="n">
        <v>2</v>
      </c>
      <c r="E66" s="27" t="n">
        <v>86</v>
      </c>
      <c r="F66" s="17" t="e">
        <f aca="false">RANK(E66,$E$112:$E$125,0)</f>
        <v>#VALUE!</v>
      </c>
      <c r="G66" s="17" t="n">
        <v>14</v>
      </c>
      <c r="H66" s="17" t="e">
        <f aca="false">F66&amp;"/"&amp;G66</f>
        <v>#VALUE!</v>
      </c>
      <c r="I66" s="17" t="n">
        <v>3</v>
      </c>
      <c r="J66" s="17" t="n">
        <v>14</v>
      </c>
      <c r="K66" s="17" t="s">
        <v>81</v>
      </c>
      <c r="L66" s="28" t="n">
        <f aca="false">I66/J66</f>
        <v>0.214285714285714</v>
      </c>
      <c r="M66" s="17" t="str">
        <f aca="false">C66&amp;"("&amp;K66&amp;"）"</f>
        <v>謝榮鴻(3/14）</v>
      </c>
    </row>
    <row r="67" s="17" customFormat="true" ht="27" hidden="false" customHeight="true" outlineLevel="0" collapsed="false">
      <c r="A67" s="17" t="n">
        <v>66</v>
      </c>
      <c r="B67" s="25" t="s">
        <v>59</v>
      </c>
      <c r="C67" s="26" t="s">
        <v>75</v>
      </c>
      <c r="D67" s="17" t="n">
        <v>2</v>
      </c>
      <c r="E67" s="27" t="n">
        <v>86</v>
      </c>
      <c r="F67" s="17" t="n">
        <f aca="false">RANK(E67,$E$58:$E$70,0)</f>
        <v>3</v>
      </c>
      <c r="G67" s="17" t="n">
        <v>13</v>
      </c>
      <c r="H67" s="17" t="str">
        <f aca="false">F67&amp;"/"&amp;G67</f>
        <v>3/13</v>
      </c>
      <c r="I67" s="17" t="n">
        <v>3</v>
      </c>
      <c r="J67" s="17" t="n">
        <v>13</v>
      </c>
      <c r="K67" s="17" t="s">
        <v>67</v>
      </c>
      <c r="L67" s="28" t="n">
        <f aca="false">I67/J67</f>
        <v>0.230769230769231</v>
      </c>
      <c r="M67" s="17" t="str">
        <f aca="false">C67&amp;"("&amp;K67&amp;"）"</f>
        <v>傅偉祥(3/13）</v>
      </c>
    </row>
    <row r="68" s="17" customFormat="true" ht="27" hidden="false" customHeight="true" outlineLevel="0" collapsed="false">
      <c r="A68" s="17" t="n">
        <v>67</v>
      </c>
      <c r="B68" s="25" t="s">
        <v>61</v>
      </c>
      <c r="C68" s="26" t="s">
        <v>52</v>
      </c>
      <c r="D68" s="17" t="n">
        <v>2</v>
      </c>
      <c r="E68" s="27" t="n">
        <v>82</v>
      </c>
      <c r="F68" s="17" t="n">
        <f aca="false">RANK(E68,$E$85:$E$98,0)</f>
        <v>9</v>
      </c>
      <c r="G68" s="17" t="n">
        <v>14</v>
      </c>
      <c r="H68" s="17" t="str">
        <f aca="false">F68&amp;"/"&amp;G68</f>
        <v>9/14</v>
      </c>
      <c r="I68" s="17" t="n">
        <v>7</v>
      </c>
      <c r="J68" s="17" t="n">
        <v>14</v>
      </c>
      <c r="K68" s="17" t="s">
        <v>92</v>
      </c>
      <c r="L68" s="28" t="n">
        <f aca="false">I68/J68</f>
        <v>0.5</v>
      </c>
      <c r="M68" s="17" t="str">
        <f aca="false">C68&amp;"("&amp;K68&amp;"）"</f>
        <v>廖啟成(7/14）</v>
      </c>
    </row>
    <row r="69" s="17" customFormat="true" ht="27" hidden="false" customHeight="true" outlineLevel="0" collapsed="false">
      <c r="A69" s="17" t="n">
        <v>68</v>
      </c>
      <c r="B69" s="25" t="s">
        <v>63</v>
      </c>
      <c r="C69" s="26" t="s">
        <v>124</v>
      </c>
      <c r="D69" s="17" t="n">
        <v>2</v>
      </c>
      <c r="E69" s="27" t="n">
        <v>87</v>
      </c>
      <c r="F69" s="17" t="e">
        <f aca="false">RANK(E69,$E$112:$E$125,0)</f>
        <v>#VALUE!</v>
      </c>
      <c r="G69" s="17" t="n">
        <v>14</v>
      </c>
      <c r="H69" s="17" t="e">
        <f aca="false">F69&amp;"/"&amp;G69</f>
        <v>#VALUE!</v>
      </c>
      <c r="I69" s="17" t="n">
        <v>1</v>
      </c>
      <c r="J69" s="17" t="n">
        <v>14</v>
      </c>
      <c r="K69" s="17" t="s">
        <v>53</v>
      </c>
      <c r="L69" s="28" t="n">
        <f aca="false">I69/J69</f>
        <v>0.0714285714285714</v>
      </c>
      <c r="M69" s="17" t="str">
        <f aca="false">C69&amp;"("&amp;K69&amp;"）"</f>
        <v>謝榮鴻(1/14）</v>
      </c>
    </row>
    <row r="70" s="17" customFormat="true" ht="27" hidden="false" customHeight="true" outlineLevel="0" collapsed="false">
      <c r="A70" s="17" t="n">
        <v>69</v>
      </c>
      <c r="B70" s="25" t="s">
        <v>65</v>
      </c>
      <c r="C70" s="26" t="s">
        <v>124</v>
      </c>
      <c r="D70" s="17" t="n">
        <v>2</v>
      </c>
      <c r="E70" s="27" t="n">
        <v>85</v>
      </c>
      <c r="F70" s="17" t="e">
        <f aca="false">RANK(E70,$E$112:$E$125,0)</f>
        <v>#VALUE!</v>
      </c>
      <c r="G70" s="17" t="n">
        <v>14</v>
      </c>
      <c r="H70" s="17" t="e">
        <f aca="false">F70&amp;"/"&amp;G70</f>
        <v>#VALUE!</v>
      </c>
      <c r="I70" s="17" t="n">
        <v>4</v>
      </c>
      <c r="J70" s="17" t="n">
        <v>14</v>
      </c>
      <c r="K70" s="17" t="s">
        <v>85</v>
      </c>
      <c r="L70" s="28" t="n">
        <f aca="false">I70/J70</f>
        <v>0.285714285714286</v>
      </c>
      <c r="M70" s="17" t="str">
        <f aca="false">C70&amp;"("&amp;K70&amp;"）"</f>
        <v>謝榮鴻(4/14）</v>
      </c>
    </row>
    <row r="71" s="17" customFormat="true" ht="27" hidden="false" customHeight="true" outlineLevel="0" collapsed="false">
      <c r="A71" s="17" t="n">
        <v>70</v>
      </c>
      <c r="B71" s="25" t="s">
        <v>68</v>
      </c>
      <c r="C71" s="26" t="s">
        <v>52</v>
      </c>
      <c r="D71" s="17" t="n">
        <v>2</v>
      </c>
      <c r="E71" s="27" t="n">
        <v>84</v>
      </c>
      <c r="F71" s="17" t="n">
        <f aca="false">RANK(E71,$E$85:$E$98,0)</f>
        <v>6</v>
      </c>
      <c r="G71" s="17" t="n">
        <v>14</v>
      </c>
      <c r="H71" s="17" t="str">
        <f aca="false">F71&amp;"/"&amp;G71</f>
        <v>6/14</v>
      </c>
      <c r="I71" s="17" t="n">
        <v>5</v>
      </c>
      <c r="J71" s="17" t="n">
        <v>14</v>
      </c>
      <c r="K71" s="17" t="s">
        <v>129</v>
      </c>
      <c r="L71" s="28" t="n">
        <f aca="false">I71/J71</f>
        <v>0.357142857142857</v>
      </c>
      <c r="M71" s="17" t="str">
        <f aca="false">C71&amp;"("&amp;K71&amp;"）"</f>
        <v>廖啟成(5/14）</v>
      </c>
    </row>
    <row r="72" s="17" customFormat="true" ht="27" hidden="false" customHeight="true" outlineLevel="0" collapsed="false">
      <c r="A72" s="17" t="n">
        <v>71</v>
      </c>
      <c r="B72" s="25" t="s">
        <v>70</v>
      </c>
      <c r="C72" s="26" t="s">
        <v>75</v>
      </c>
      <c r="D72" s="17" t="n">
        <v>2</v>
      </c>
      <c r="E72" s="27" t="n">
        <v>82</v>
      </c>
      <c r="F72" s="17" t="n">
        <f aca="false">RANK(E72,$E$58:$E$70,0)</f>
        <v>7</v>
      </c>
      <c r="G72" s="17" t="n">
        <v>13</v>
      </c>
      <c r="H72" s="17" t="str">
        <f aca="false">F72&amp;"/"&amp;G72</f>
        <v>7/13</v>
      </c>
      <c r="I72" s="17" t="n">
        <v>6</v>
      </c>
      <c r="J72" s="17" t="n">
        <v>13</v>
      </c>
      <c r="K72" s="17" t="s">
        <v>134</v>
      </c>
      <c r="L72" s="28" t="n">
        <f aca="false">I72/J72</f>
        <v>0.461538461538462</v>
      </c>
      <c r="M72" s="17" t="str">
        <f aca="false">C72&amp;"("&amp;K72&amp;"）"</f>
        <v>傅偉祥(6/13）</v>
      </c>
    </row>
    <row r="73" s="17" customFormat="true" ht="27" hidden="false" customHeight="true" outlineLevel="0" collapsed="false">
      <c r="A73" s="17" t="n">
        <v>72</v>
      </c>
      <c r="B73" s="25" t="s">
        <v>72</v>
      </c>
      <c r="C73" s="26" t="s">
        <v>157</v>
      </c>
      <c r="D73" s="17" t="n">
        <v>2</v>
      </c>
      <c r="E73" s="27" t="n">
        <v>87</v>
      </c>
      <c r="F73" s="17" t="e">
        <f aca="false">RANK(E73,$E$44:$E$57,0)</f>
        <v>#VALUE!</v>
      </c>
      <c r="G73" s="17" t="n">
        <v>14</v>
      </c>
      <c r="H73" s="17" t="e">
        <f aca="false">F73&amp;"/"&amp;G73</f>
        <v>#VALUE!</v>
      </c>
      <c r="I73" s="17" t="n">
        <v>2</v>
      </c>
      <c r="J73" s="17" t="n">
        <v>14</v>
      </c>
      <c r="K73" s="17" t="s">
        <v>71</v>
      </c>
      <c r="L73" s="28" t="n">
        <f aca="false">I73/J73</f>
        <v>0.142857142857143</v>
      </c>
      <c r="M73" s="17" t="str">
        <f aca="false">C73&amp;"("&amp;K73&amp;"）"</f>
        <v>陳家揚(2/14）</v>
      </c>
    </row>
    <row r="74" s="17" customFormat="true" ht="27" hidden="false" customHeight="true" outlineLevel="0" collapsed="false">
      <c r="A74" s="17" t="n">
        <v>73</v>
      </c>
      <c r="B74" s="25" t="s">
        <v>74</v>
      </c>
      <c r="C74" s="26" t="s">
        <v>80</v>
      </c>
      <c r="D74" s="17" t="n">
        <v>2</v>
      </c>
      <c r="E74" s="27" t="n">
        <v>82</v>
      </c>
      <c r="F74" s="17" t="n">
        <f aca="false">RANK(E74,$E$71:$E$84,0)</f>
        <v>9</v>
      </c>
      <c r="G74" s="17" t="n">
        <v>14</v>
      </c>
      <c r="H74" s="17" t="str">
        <f aca="false">F74&amp;"/"&amp;G74</f>
        <v>9/14</v>
      </c>
      <c r="I74" s="17" t="n">
        <v>4</v>
      </c>
      <c r="J74" s="17" t="n">
        <v>14</v>
      </c>
      <c r="K74" s="17" t="s">
        <v>85</v>
      </c>
      <c r="L74" s="28" t="n">
        <f aca="false">I74/J74</f>
        <v>0.285714285714286</v>
      </c>
      <c r="M74" s="17" t="str">
        <f aca="false">C74&amp;"("&amp;K74&amp;"）"</f>
        <v>楊振昌(4/14）</v>
      </c>
    </row>
    <row r="75" s="17" customFormat="true" ht="27" hidden="false" customHeight="true" outlineLevel="0" collapsed="false">
      <c r="A75" s="17" t="n">
        <v>74</v>
      </c>
      <c r="B75" s="25" t="s">
        <v>77</v>
      </c>
      <c r="C75" s="26" t="s">
        <v>75</v>
      </c>
      <c r="D75" s="17" t="n">
        <v>2</v>
      </c>
      <c r="E75" s="27" t="n">
        <v>88</v>
      </c>
      <c r="F75" s="17" t="n">
        <f aca="false">RANK(E75,$E$58:$E$70,0)</f>
        <v>1</v>
      </c>
      <c r="G75" s="17" t="n">
        <v>13</v>
      </c>
      <c r="H75" s="17" t="str">
        <f aca="false">F75&amp;"/"&amp;G75</f>
        <v>1/13</v>
      </c>
      <c r="I75" s="17" t="n">
        <v>1</v>
      </c>
      <c r="J75" s="17" t="n">
        <v>13</v>
      </c>
      <c r="K75" s="17" t="s">
        <v>95</v>
      </c>
      <c r="L75" s="28" t="n">
        <f aca="false">I75/J75</f>
        <v>0.0769230769230769</v>
      </c>
      <c r="M75" s="17" t="str">
        <f aca="false">C75&amp;"("&amp;K75&amp;"）"</f>
        <v>傅偉祥(1/13）</v>
      </c>
    </row>
    <row r="76" s="17" customFormat="true" ht="27" hidden="false" customHeight="true" outlineLevel="0" collapsed="false">
      <c r="A76" s="17" t="n">
        <v>75</v>
      </c>
      <c r="B76" s="25" t="s">
        <v>79</v>
      </c>
      <c r="C76" s="26" t="s">
        <v>157</v>
      </c>
      <c r="D76" s="17" t="n">
        <v>2</v>
      </c>
      <c r="E76" s="27" t="n">
        <v>84</v>
      </c>
      <c r="F76" s="17" t="e">
        <f aca="false">RANK(E76,$E$44:$E$57,0)</f>
        <v>#VALUE!</v>
      </c>
      <c r="G76" s="17" t="n">
        <v>14</v>
      </c>
      <c r="H76" s="17" t="e">
        <f aca="false">F76&amp;"/"&amp;G76</f>
        <v>#VALUE!</v>
      </c>
      <c r="I76" s="17" t="n">
        <v>5</v>
      </c>
      <c r="J76" s="17" t="n">
        <v>14</v>
      </c>
      <c r="K76" s="17" t="s">
        <v>129</v>
      </c>
      <c r="L76" s="28" t="n">
        <f aca="false">I76/J76</f>
        <v>0.357142857142857</v>
      </c>
      <c r="M76" s="17" t="str">
        <f aca="false">C76&amp;"("&amp;K76&amp;"）"</f>
        <v>陳家揚(5/14）</v>
      </c>
    </row>
    <row r="77" s="17" customFormat="true" ht="27" hidden="false" customHeight="true" outlineLevel="0" collapsed="false">
      <c r="A77" s="17" t="n">
        <v>76</v>
      </c>
      <c r="B77" s="25" t="s">
        <v>82</v>
      </c>
      <c r="C77" s="26" t="s">
        <v>124</v>
      </c>
      <c r="D77" s="17" t="n">
        <v>2</v>
      </c>
      <c r="E77" s="27" t="n">
        <v>81</v>
      </c>
      <c r="F77" s="17" t="n">
        <f aca="false">RANK(E77,$E$112:$E$125,0)</f>
        <v>1</v>
      </c>
      <c r="G77" s="17" t="n">
        <v>14</v>
      </c>
      <c r="H77" s="17" t="str">
        <f aca="false">F77&amp;"/"&amp;G77</f>
        <v>1/14</v>
      </c>
      <c r="I77" s="17" t="n">
        <v>8</v>
      </c>
      <c r="J77" s="17" t="n">
        <v>14</v>
      </c>
      <c r="K77" s="17" t="s">
        <v>120</v>
      </c>
      <c r="L77" s="28" t="n">
        <f aca="false">I77/J77</f>
        <v>0.571428571428571</v>
      </c>
      <c r="M77" s="17" t="str">
        <f aca="false">C77&amp;"("&amp;K77&amp;"）"</f>
        <v>謝榮鴻(8/14）</v>
      </c>
    </row>
    <row r="78" s="17" customFormat="true" ht="27" hidden="false" customHeight="true" outlineLevel="0" collapsed="false">
      <c r="A78" s="17" t="n">
        <v>77</v>
      </c>
      <c r="B78" s="25" t="s">
        <v>83</v>
      </c>
      <c r="C78" s="26" t="s">
        <v>157</v>
      </c>
      <c r="D78" s="17" t="n">
        <v>2</v>
      </c>
      <c r="E78" s="27" t="n">
        <v>87</v>
      </c>
      <c r="F78" s="17" t="e">
        <f aca="false">RANK(E78,$E$44:$E$57,0)</f>
        <v>#VALUE!</v>
      </c>
      <c r="G78" s="17" t="n">
        <v>14</v>
      </c>
      <c r="H78" s="17" t="e">
        <f aca="false">F78&amp;"/"&amp;G78</f>
        <v>#VALUE!</v>
      </c>
      <c r="I78" s="17" t="n">
        <v>2</v>
      </c>
      <c r="J78" s="17" t="n">
        <v>14</v>
      </c>
      <c r="K78" s="17" t="s">
        <v>71</v>
      </c>
      <c r="L78" s="28" t="n">
        <f aca="false">I78/J78</f>
        <v>0.142857142857143</v>
      </c>
      <c r="M78" s="17" t="str">
        <f aca="false">C78&amp;"("&amp;K78&amp;"）"</f>
        <v>陳家揚(2/14）</v>
      </c>
    </row>
    <row r="79" s="17" customFormat="true" ht="27" hidden="false" customHeight="true" outlineLevel="0" collapsed="false">
      <c r="A79" s="17" t="n">
        <v>78</v>
      </c>
      <c r="B79" s="25" t="s">
        <v>86</v>
      </c>
      <c r="C79" s="26" t="s">
        <v>157</v>
      </c>
      <c r="D79" s="17" t="n">
        <v>2</v>
      </c>
      <c r="E79" s="27" t="n">
        <v>85</v>
      </c>
      <c r="F79" s="17" t="e">
        <f aca="false">RANK(E79,$E$44:$E$57,0)</f>
        <v>#VALUE!</v>
      </c>
      <c r="G79" s="17" t="n">
        <v>14</v>
      </c>
      <c r="H79" s="17" t="e">
        <f aca="false">F79&amp;"/"&amp;G79</f>
        <v>#VALUE!</v>
      </c>
      <c r="I79" s="17" t="n">
        <v>4</v>
      </c>
      <c r="J79" s="17" t="n">
        <v>14</v>
      </c>
      <c r="K79" s="17" t="s">
        <v>85</v>
      </c>
      <c r="L79" s="28" t="n">
        <f aca="false">I79/J79</f>
        <v>0.285714285714286</v>
      </c>
      <c r="M79" s="17" t="str">
        <f aca="false">C79&amp;"("&amp;K79&amp;"）"</f>
        <v>陳家揚(4/14）</v>
      </c>
    </row>
    <row r="80" s="17" customFormat="true" ht="27" hidden="false" customHeight="true" outlineLevel="0" collapsed="false">
      <c r="A80" s="17" t="n">
        <v>79</v>
      </c>
      <c r="B80" s="25" t="s">
        <v>87</v>
      </c>
      <c r="C80" s="26" t="s">
        <v>124</v>
      </c>
      <c r="D80" s="17" t="n">
        <v>2</v>
      </c>
      <c r="E80" s="27" t="n">
        <v>87</v>
      </c>
      <c r="F80" s="17" t="e">
        <f aca="false">RANK(E80,$E$112:$E$125,0)</f>
        <v>#VALUE!</v>
      </c>
      <c r="G80" s="17" t="n">
        <v>14</v>
      </c>
      <c r="H80" s="17" t="e">
        <f aca="false">F80&amp;"/"&amp;G80</f>
        <v>#VALUE!</v>
      </c>
      <c r="I80" s="17" t="n">
        <v>1</v>
      </c>
      <c r="J80" s="17" t="n">
        <v>14</v>
      </c>
      <c r="K80" s="17" t="s">
        <v>53</v>
      </c>
      <c r="L80" s="28" t="n">
        <f aca="false">I80/J80</f>
        <v>0.0714285714285714</v>
      </c>
      <c r="M80" s="17" t="str">
        <f aca="false">C80&amp;"("&amp;K80&amp;"）"</f>
        <v>謝榮鴻(1/14）</v>
      </c>
    </row>
    <row r="81" s="17" customFormat="true" ht="27" hidden="false" customHeight="true" outlineLevel="0" collapsed="false">
      <c r="A81" s="17" t="n">
        <v>80</v>
      </c>
      <c r="B81" s="25" t="s">
        <v>88</v>
      </c>
      <c r="C81" s="26" t="s">
        <v>157</v>
      </c>
      <c r="D81" s="17" t="n">
        <v>2</v>
      </c>
      <c r="E81" s="27" t="n">
        <v>78</v>
      </c>
      <c r="F81" s="17" t="n">
        <f aca="false">RANK(E81,$E$44:$E$57,0)</f>
        <v>3</v>
      </c>
      <c r="G81" s="17" t="n">
        <v>14</v>
      </c>
      <c r="H81" s="17" t="str">
        <f aca="false">F81&amp;"/"&amp;G81</f>
        <v>3/14</v>
      </c>
      <c r="I81" s="17" t="n">
        <v>11</v>
      </c>
      <c r="J81" s="17" t="n">
        <v>14</v>
      </c>
      <c r="K81" s="17" t="s">
        <v>150</v>
      </c>
      <c r="L81" s="28" t="n">
        <f aca="false">I81/J81</f>
        <v>0.785714285714286</v>
      </c>
      <c r="M81" s="17" t="str">
        <f aca="false">C81&amp;"("&amp;K81&amp;"）"</f>
        <v>陳家揚(11/14）</v>
      </c>
    </row>
    <row r="82" s="17" customFormat="true" ht="27" hidden="false" customHeight="true" outlineLevel="0" collapsed="false">
      <c r="A82" s="17" t="n">
        <v>81</v>
      </c>
      <c r="B82" s="25" t="s">
        <v>89</v>
      </c>
      <c r="C82" s="26" t="s">
        <v>80</v>
      </c>
      <c r="D82" s="17" t="n">
        <v>2</v>
      </c>
      <c r="E82" s="27" t="n">
        <v>82</v>
      </c>
      <c r="F82" s="17" t="n">
        <f aca="false">RANK(E82,$E$71:$E$84,0)</f>
        <v>9</v>
      </c>
      <c r="G82" s="17" t="n">
        <v>14</v>
      </c>
      <c r="H82" s="17" t="str">
        <f aca="false">F82&amp;"/"&amp;G82</f>
        <v>9/14</v>
      </c>
      <c r="I82" s="17" t="n">
        <v>4</v>
      </c>
      <c r="J82" s="17" t="n">
        <v>14</v>
      </c>
      <c r="K82" s="17" t="s">
        <v>85</v>
      </c>
      <c r="L82" s="28" t="n">
        <f aca="false">I82/J82</f>
        <v>0.285714285714286</v>
      </c>
      <c r="M82" s="17" t="str">
        <f aca="false">C82&amp;"("&amp;K82&amp;"）"</f>
        <v>楊振昌(4/14）</v>
      </c>
    </row>
    <row r="83" s="17" customFormat="true" ht="27" hidden="false" customHeight="true" outlineLevel="0" collapsed="false">
      <c r="A83" s="17" t="n">
        <v>82</v>
      </c>
      <c r="B83" s="25" t="s">
        <v>91</v>
      </c>
      <c r="C83" s="26" t="s">
        <v>124</v>
      </c>
      <c r="D83" s="17" t="n">
        <v>2</v>
      </c>
      <c r="E83" s="27" t="n">
        <v>84</v>
      </c>
      <c r="F83" s="17" t="e">
        <f aca="false">RANK(E83,$E$112:$E$125,0)</f>
        <v>#VALUE!</v>
      </c>
      <c r="G83" s="17" t="n">
        <v>14</v>
      </c>
      <c r="H83" s="17" t="e">
        <f aca="false">F83&amp;"/"&amp;G83</f>
        <v>#VALUE!</v>
      </c>
      <c r="I83" s="17" t="n">
        <v>5</v>
      </c>
      <c r="J83" s="17" t="n">
        <v>14</v>
      </c>
      <c r="K83" s="17" t="s">
        <v>129</v>
      </c>
      <c r="L83" s="28" t="n">
        <f aca="false">I83/J83</f>
        <v>0.357142857142857</v>
      </c>
      <c r="M83" s="17" t="str">
        <f aca="false">C83&amp;"("&amp;K83&amp;"）"</f>
        <v>謝榮鴻(5/14）</v>
      </c>
    </row>
    <row r="84" s="17" customFormat="true" ht="27" hidden="false" customHeight="true" outlineLevel="0" collapsed="false">
      <c r="A84" s="17" t="n">
        <v>83</v>
      </c>
      <c r="B84" s="25" t="s">
        <v>93</v>
      </c>
      <c r="C84" s="26" t="s">
        <v>157</v>
      </c>
      <c r="D84" s="17" t="n">
        <v>2</v>
      </c>
      <c r="E84" s="27" t="n">
        <v>78</v>
      </c>
      <c r="F84" s="17" t="n">
        <f aca="false">RANK(E84,$E$44:$E$57,0)</f>
        <v>3</v>
      </c>
      <c r="G84" s="17" t="n">
        <v>14</v>
      </c>
      <c r="H84" s="17" t="str">
        <f aca="false">F84&amp;"/"&amp;G84</f>
        <v>3/14</v>
      </c>
      <c r="I84" s="17" t="n">
        <v>11</v>
      </c>
      <c r="J84" s="17" t="n">
        <v>14</v>
      </c>
      <c r="K84" s="17" t="s">
        <v>150</v>
      </c>
      <c r="L84" s="28" t="n">
        <f aca="false">I84/J84</f>
        <v>0.785714285714286</v>
      </c>
      <c r="M84" s="17" t="str">
        <f aca="false">C84&amp;"("&amp;K84&amp;"）"</f>
        <v>陳家揚(11/14）</v>
      </c>
    </row>
    <row r="85" s="17" customFormat="true" ht="27" hidden="false" customHeight="true" outlineLevel="0" collapsed="false">
      <c r="A85" s="17" t="n">
        <v>84</v>
      </c>
      <c r="B85" s="25" t="s">
        <v>94</v>
      </c>
      <c r="C85" s="26" t="s">
        <v>55</v>
      </c>
      <c r="D85" s="17" t="n">
        <v>2</v>
      </c>
      <c r="E85" s="27" t="n">
        <v>80</v>
      </c>
      <c r="F85" s="17" t="n">
        <f aca="false">RANK(E85,$E$2:$E$16,0)</f>
        <v>14</v>
      </c>
      <c r="G85" s="17" t="n">
        <v>15</v>
      </c>
      <c r="H85" s="17" t="str">
        <f aca="false">F85&amp;"/"&amp;G85</f>
        <v>14/15</v>
      </c>
      <c r="I85" s="17" t="n">
        <v>10</v>
      </c>
      <c r="J85" s="17" t="n">
        <v>15</v>
      </c>
      <c r="K85" s="17" t="s">
        <v>104</v>
      </c>
      <c r="L85" s="28" t="n">
        <f aca="false">I85/J85</f>
        <v>0.666666666666667</v>
      </c>
      <c r="M85" s="17" t="str">
        <f aca="false">C85&amp;"("&amp;K85&amp;"）"</f>
        <v>徐國強(10/15）</v>
      </c>
    </row>
    <row r="86" s="17" customFormat="true" ht="27" hidden="false" customHeight="true" outlineLevel="0" collapsed="false">
      <c r="A86" s="17" t="n">
        <v>85</v>
      </c>
      <c r="B86" s="25" t="s">
        <v>96</v>
      </c>
      <c r="C86" s="26" t="s">
        <v>157</v>
      </c>
      <c r="D86" s="17" t="n">
        <v>2</v>
      </c>
      <c r="E86" s="27" t="n">
        <v>88</v>
      </c>
      <c r="F86" s="17" t="e">
        <f aca="false">RANK(E86,$E$44:$E$57,0)</f>
        <v>#VALUE!</v>
      </c>
      <c r="G86" s="17" t="n">
        <v>14</v>
      </c>
      <c r="H86" s="17" t="e">
        <f aca="false">F86&amp;"/"&amp;G86</f>
        <v>#VALUE!</v>
      </c>
      <c r="I86" s="17" t="n">
        <v>1</v>
      </c>
      <c r="J86" s="17" t="n">
        <v>14</v>
      </c>
      <c r="K86" s="17" t="s">
        <v>53</v>
      </c>
      <c r="L86" s="28" t="n">
        <f aca="false">I86/J86</f>
        <v>0.0714285714285714</v>
      </c>
      <c r="M86" s="17" t="str">
        <f aca="false">C86&amp;"("&amp;K86&amp;"）"</f>
        <v>陳家揚(1/14）</v>
      </c>
    </row>
    <row r="87" s="17" customFormat="true" ht="27" hidden="false" customHeight="true" outlineLevel="0" collapsed="false">
      <c r="A87" s="17" t="n">
        <v>86</v>
      </c>
      <c r="B87" s="25" t="s">
        <v>97</v>
      </c>
      <c r="C87" s="26" t="s">
        <v>124</v>
      </c>
      <c r="D87" s="17" t="n">
        <v>2</v>
      </c>
      <c r="E87" s="27" t="n">
        <v>84</v>
      </c>
      <c r="F87" s="17" t="e">
        <f aca="false">RANK(E87,$E$112:$E$125,0)</f>
        <v>#VALUE!</v>
      </c>
      <c r="G87" s="17" t="n">
        <v>14</v>
      </c>
      <c r="H87" s="17" t="e">
        <f aca="false">F87&amp;"/"&amp;G87</f>
        <v>#VALUE!</v>
      </c>
      <c r="I87" s="17" t="n">
        <v>5</v>
      </c>
      <c r="J87" s="17" t="n">
        <v>14</v>
      </c>
      <c r="K87" s="17" t="s">
        <v>129</v>
      </c>
      <c r="L87" s="28" t="n">
        <f aca="false">I87/J87</f>
        <v>0.357142857142857</v>
      </c>
      <c r="M87" s="17" t="str">
        <f aca="false">C87&amp;"("&amp;K87&amp;"）"</f>
        <v>謝榮鴻(5/14）</v>
      </c>
    </row>
    <row r="88" s="17" customFormat="true" ht="27" hidden="false" customHeight="true" outlineLevel="0" collapsed="false">
      <c r="A88" s="17" t="n">
        <v>87</v>
      </c>
      <c r="B88" s="25" t="s">
        <v>99</v>
      </c>
      <c r="C88" s="26" t="s">
        <v>55</v>
      </c>
      <c r="D88" s="17" t="n">
        <v>2</v>
      </c>
      <c r="E88" s="27" t="n">
        <v>82</v>
      </c>
      <c r="F88" s="17" t="n">
        <f aca="false">RANK(E88,$E$2:$E$16,0)</f>
        <v>13</v>
      </c>
      <c r="G88" s="17" t="n">
        <v>15</v>
      </c>
      <c r="H88" s="17" t="str">
        <f aca="false">F88&amp;"/"&amp;G88</f>
        <v>13/15</v>
      </c>
      <c r="I88" s="17" t="n">
        <v>8</v>
      </c>
      <c r="J88" s="17" t="n">
        <v>15</v>
      </c>
      <c r="K88" s="17" t="s">
        <v>110</v>
      </c>
      <c r="L88" s="28" t="n">
        <f aca="false">I88/J88</f>
        <v>0.533333333333333</v>
      </c>
      <c r="M88" s="17" t="str">
        <f aca="false">C88&amp;"("&amp;K88&amp;"）"</f>
        <v>徐國強(8/15）</v>
      </c>
    </row>
    <row r="89" s="17" customFormat="true" ht="27" hidden="false" customHeight="true" outlineLevel="0" collapsed="false">
      <c r="A89" s="17" t="n">
        <v>88</v>
      </c>
      <c r="B89" s="25" t="s">
        <v>100</v>
      </c>
      <c r="C89" s="26" t="s">
        <v>55</v>
      </c>
      <c r="D89" s="17" t="n">
        <v>2</v>
      </c>
      <c r="E89" s="27" t="n">
        <v>85</v>
      </c>
      <c r="F89" s="17" t="n">
        <f aca="false">RANK(E89,$E$2:$E$16,0)</f>
        <v>9</v>
      </c>
      <c r="G89" s="17" t="n">
        <v>15</v>
      </c>
      <c r="H89" s="17" t="str">
        <f aca="false">F89&amp;"/"&amp;G89</f>
        <v>9/15</v>
      </c>
      <c r="I89" s="17" t="n">
        <v>5</v>
      </c>
      <c r="J89" s="17" t="n">
        <v>15</v>
      </c>
      <c r="K89" s="17" t="s">
        <v>69</v>
      </c>
      <c r="L89" s="28" t="n">
        <f aca="false">I89/J89</f>
        <v>0.333333333333333</v>
      </c>
      <c r="M89" s="17" t="str">
        <f aca="false">C89&amp;"("&amp;K89&amp;"）"</f>
        <v>徐國強(5/15）</v>
      </c>
    </row>
    <row r="90" s="17" customFormat="true" ht="27" hidden="false" customHeight="true" outlineLevel="0" collapsed="false">
      <c r="A90" s="17" t="n">
        <v>89</v>
      </c>
      <c r="B90" s="25" t="s">
        <v>102</v>
      </c>
      <c r="C90" s="26" t="s">
        <v>66</v>
      </c>
      <c r="D90" s="17" t="n">
        <v>2</v>
      </c>
      <c r="E90" s="27" t="n">
        <v>85</v>
      </c>
      <c r="F90" s="17" t="e">
        <f aca="false">RANK(E90,$E$99:$E$111,0)</f>
        <v>#VALUE!</v>
      </c>
      <c r="G90" s="17" t="n">
        <v>13</v>
      </c>
      <c r="H90" s="17" t="e">
        <f aca="false">F90&amp;"/"&amp;G90</f>
        <v>#VALUE!</v>
      </c>
      <c r="I90" s="17" t="n">
        <v>1</v>
      </c>
      <c r="J90" s="17" t="n">
        <v>13</v>
      </c>
      <c r="K90" s="17" t="s">
        <v>95</v>
      </c>
      <c r="L90" s="28" t="n">
        <f aca="false">I90/J90</f>
        <v>0.0769230769230769</v>
      </c>
      <c r="M90" s="17" t="str">
        <f aca="false">C90&amp;"("&amp;K90&amp;"）"</f>
        <v>謝昌衛(1/13）</v>
      </c>
    </row>
    <row r="91" s="17" customFormat="true" ht="27" hidden="false" customHeight="true" outlineLevel="0" collapsed="false">
      <c r="A91" s="17" t="n">
        <v>90</v>
      </c>
      <c r="B91" s="25" t="s">
        <v>103</v>
      </c>
      <c r="C91" s="26" t="s">
        <v>75</v>
      </c>
      <c r="D91" s="17" t="n">
        <v>2</v>
      </c>
      <c r="E91" s="27" t="n">
        <v>83</v>
      </c>
      <c r="F91" s="17" t="n">
        <f aca="false">RANK(E91,$E$58:$E$70,0)</f>
        <v>7</v>
      </c>
      <c r="G91" s="17" t="n">
        <v>13</v>
      </c>
      <c r="H91" s="17" t="str">
        <f aca="false">F91&amp;"/"&amp;G91</f>
        <v>7/13</v>
      </c>
      <c r="I91" s="17" t="n">
        <v>5</v>
      </c>
      <c r="J91" s="17" t="n">
        <v>13</v>
      </c>
      <c r="K91" s="17" t="s">
        <v>101</v>
      </c>
      <c r="L91" s="28" t="n">
        <f aca="false">I91/J91</f>
        <v>0.384615384615385</v>
      </c>
      <c r="M91" s="17" t="str">
        <f aca="false">C91&amp;"("&amp;K91&amp;"）"</f>
        <v>傅偉祥(5/13）</v>
      </c>
    </row>
    <row r="92" s="17" customFormat="true" ht="27" hidden="false" customHeight="true" outlineLevel="0" collapsed="false">
      <c r="A92" s="17" t="n">
        <v>91</v>
      </c>
      <c r="B92" s="25" t="s">
        <v>105</v>
      </c>
      <c r="C92" s="26" t="s">
        <v>66</v>
      </c>
      <c r="D92" s="17" t="n">
        <v>2</v>
      </c>
      <c r="E92" s="27" t="n">
        <v>85</v>
      </c>
      <c r="F92" s="17" t="e">
        <f aca="false">RANK(E92,$E$99:$E$111,0)</f>
        <v>#VALUE!</v>
      </c>
      <c r="G92" s="17" t="n">
        <v>13</v>
      </c>
      <c r="H92" s="17" t="e">
        <f aca="false">F92&amp;"/"&amp;G92</f>
        <v>#VALUE!</v>
      </c>
      <c r="I92" s="17" t="n">
        <v>1</v>
      </c>
      <c r="J92" s="17" t="n">
        <v>13</v>
      </c>
      <c r="K92" s="17" t="s">
        <v>95</v>
      </c>
      <c r="L92" s="28" t="n">
        <f aca="false">I92/J92</f>
        <v>0.0769230769230769</v>
      </c>
      <c r="M92" s="17" t="str">
        <f aca="false">C92&amp;"("&amp;K92&amp;"）"</f>
        <v>謝昌衛(1/13）</v>
      </c>
    </row>
    <row r="93" s="17" customFormat="true" ht="27" hidden="false" customHeight="true" outlineLevel="0" collapsed="false">
      <c r="A93" s="17" t="n">
        <v>92</v>
      </c>
      <c r="B93" s="25" t="s">
        <v>107</v>
      </c>
      <c r="C93" s="26" t="s">
        <v>80</v>
      </c>
      <c r="D93" s="17" t="n">
        <v>2</v>
      </c>
      <c r="E93" s="27" t="n">
        <v>85</v>
      </c>
      <c r="F93" s="17" t="n">
        <f aca="false">RANK(E93,$E$71:$E$84,0)</f>
        <v>5</v>
      </c>
      <c r="G93" s="17" t="n">
        <v>14</v>
      </c>
      <c r="H93" s="17" t="str">
        <f aca="false">F93&amp;"/"&amp;G93</f>
        <v>5/14</v>
      </c>
      <c r="I93" s="17" t="n">
        <v>2</v>
      </c>
      <c r="J93" s="17" t="n">
        <v>14</v>
      </c>
      <c r="K93" s="17" t="s">
        <v>71</v>
      </c>
      <c r="L93" s="28" t="n">
        <f aca="false">I93/J93</f>
        <v>0.142857142857143</v>
      </c>
      <c r="M93" s="17" t="str">
        <f aca="false">C93&amp;"("&amp;K93&amp;"）"</f>
        <v>楊振昌(2/14）</v>
      </c>
    </row>
    <row r="94" s="17" customFormat="true" ht="27" hidden="false" customHeight="true" outlineLevel="0" collapsed="false">
      <c r="A94" s="17" t="n">
        <v>93</v>
      </c>
      <c r="B94" s="25" t="s">
        <v>109</v>
      </c>
      <c r="C94" s="26" t="s">
        <v>80</v>
      </c>
      <c r="D94" s="17" t="n">
        <v>2</v>
      </c>
      <c r="E94" s="27" t="n">
        <v>79</v>
      </c>
      <c r="F94" s="17" t="n">
        <f aca="false">RANK(E94,$E$71:$E$84,0)</f>
        <v>13</v>
      </c>
      <c r="G94" s="17" t="n">
        <v>14</v>
      </c>
      <c r="H94" s="17" t="str">
        <f aca="false">F94&amp;"/"&amp;G94</f>
        <v>13/14</v>
      </c>
      <c r="I94" s="17" t="n">
        <v>6</v>
      </c>
      <c r="J94" s="17" t="n">
        <v>14</v>
      </c>
      <c r="K94" s="17" t="s">
        <v>117</v>
      </c>
      <c r="L94" s="28" t="n">
        <f aca="false">I94/J94</f>
        <v>0.428571428571429</v>
      </c>
      <c r="M94" s="17" t="str">
        <f aca="false">C94&amp;"("&amp;K94&amp;"）"</f>
        <v>楊振昌(6/14）</v>
      </c>
    </row>
    <row r="95" s="17" customFormat="true" ht="27" hidden="false" customHeight="true" outlineLevel="0" collapsed="false">
      <c r="A95" s="17" t="n">
        <v>94</v>
      </c>
      <c r="B95" s="25" t="s">
        <v>111</v>
      </c>
      <c r="C95" s="26" t="s">
        <v>80</v>
      </c>
      <c r="D95" s="17" t="n">
        <v>2</v>
      </c>
      <c r="E95" s="27" t="n">
        <v>76</v>
      </c>
      <c r="F95" s="17" t="e">
        <f aca="false">RANK(E95,$E$71:$E$84,0)</f>
        <v>#VALUE!</v>
      </c>
      <c r="G95" s="17" t="n">
        <v>14</v>
      </c>
      <c r="H95" s="17" t="e">
        <f aca="false">F95&amp;"/"&amp;G95</f>
        <v>#VALUE!</v>
      </c>
      <c r="I95" s="17" t="n">
        <v>12</v>
      </c>
      <c r="J95" s="17" t="n">
        <v>14</v>
      </c>
      <c r="K95" s="17" t="s">
        <v>108</v>
      </c>
      <c r="L95" s="28" t="n">
        <f aca="false">I95/J95</f>
        <v>0.857142857142857</v>
      </c>
      <c r="M95" s="17" t="str">
        <f aca="false">C95&amp;"("&amp;K95&amp;"）"</f>
        <v>楊振昌(12/14）</v>
      </c>
    </row>
    <row r="96" s="17" customFormat="true" ht="27" hidden="false" customHeight="true" outlineLevel="0" collapsed="false">
      <c r="A96" s="17" t="n">
        <v>95</v>
      </c>
      <c r="B96" s="25" t="s">
        <v>112</v>
      </c>
      <c r="C96" s="26" t="s">
        <v>124</v>
      </c>
      <c r="D96" s="17" t="n">
        <v>2</v>
      </c>
      <c r="E96" s="27" t="n">
        <v>84</v>
      </c>
      <c r="F96" s="17" t="e">
        <f aca="false">RANK(E96,$E$112:$E$125,0)</f>
        <v>#VALUE!</v>
      </c>
      <c r="G96" s="17" t="n">
        <v>14</v>
      </c>
      <c r="H96" s="17" t="e">
        <f aca="false">F96&amp;"/"&amp;G96</f>
        <v>#VALUE!</v>
      </c>
      <c r="I96" s="17" t="n">
        <v>5</v>
      </c>
      <c r="J96" s="17" t="n">
        <v>14</v>
      </c>
      <c r="K96" s="17" t="s">
        <v>129</v>
      </c>
      <c r="L96" s="28" t="n">
        <f aca="false">I96/J96</f>
        <v>0.357142857142857</v>
      </c>
      <c r="M96" s="17" t="str">
        <f aca="false">C96&amp;"("&amp;K96&amp;"）"</f>
        <v>謝榮鴻(5/14）</v>
      </c>
    </row>
    <row r="97" s="17" customFormat="true" ht="27" hidden="false" customHeight="true" outlineLevel="0" collapsed="false">
      <c r="A97" s="17" t="n">
        <v>96</v>
      </c>
      <c r="B97" s="25" t="s">
        <v>114</v>
      </c>
      <c r="C97" s="26" t="s">
        <v>66</v>
      </c>
      <c r="D97" s="17" t="n">
        <v>2</v>
      </c>
      <c r="E97" s="27" t="n">
        <v>79</v>
      </c>
      <c r="F97" s="17" t="n">
        <f aca="false">RANK(E97,$E$99:$E$111,0)</f>
        <v>6</v>
      </c>
      <c r="G97" s="17" t="n">
        <v>13</v>
      </c>
      <c r="H97" s="17" t="str">
        <f aca="false">F97&amp;"/"&amp;G97</f>
        <v>6/13</v>
      </c>
      <c r="I97" s="17" t="n">
        <v>5</v>
      </c>
      <c r="J97" s="17" t="n">
        <v>13</v>
      </c>
      <c r="K97" s="17" t="s">
        <v>101</v>
      </c>
      <c r="L97" s="28" t="n">
        <f aca="false">I97/J97</f>
        <v>0.384615384615385</v>
      </c>
      <c r="M97" s="17" t="str">
        <f aca="false">C97&amp;"("&amp;K97&amp;"）"</f>
        <v>謝昌衛(5/13）</v>
      </c>
    </row>
    <row r="98" s="17" customFormat="true" ht="27" hidden="false" customHeight="true" outlineLevel="0" collapsed="false">
      <c r="A98" s="17" t="n">
        <v>97</v>
      </c>
      <c r="B98" s="25" t="s">
        <v>115</v>
      </c>
      <c r="C98" s="26" t="s">
        <v>80</v>
      </c>
      <c r="D98" s="17" t="n">
        <v>2</v>
      </c>
      <c r="E98" s="27" t="n">
        <v>79</v>
      </c>
      <c r="F98" s="17" t="n">
        <f aca="false">RANK(E98,$E$71:$E$84,0)</f>
        <v>13</v>
      </c>
      <c r="G98" s="17" t="n">
        <v>14</v>
      </c>
      <c r="H98" s="17" t="str">
        <f aca="false">F98&amp;"/"&amp;G98</f>
        <v>13/14</v>
      </c>
      <c r="I98" s="17" t="n">
        <v>6</v>
      </c>
      <c r="J98" s="17" t="n">
        <v>14</v>
      </c>
      <c r="K98" s="17" t="s">
        <v>117</v>
      </c>
      <c r="L98" s="28" t="n">
        <f aca="false">I98/J98</f>
        <v>0.428571428571429</v>
      </c>
      <c r="M98" s="17" t="str">
        <f aca="false">C98&amp;"("&amp;K98&amp;"）"</f>
        <v>楊振昌(6/14）</v>
      </c>
    </row>
    <row r="99" s="17" customFormat="true" ht="27" hidden="false" customHeight="true" outlineLevel="0" collapsed="false">
      <c r="A99" s="17" t="n">
        <v>98</v>
      </c>
      <c r="B99" s="25" t="s">
        <v>116</v>
      </c>
      <c r="C99" s="26" t="s">
        <v>80</v>
      </c>
      <c r="D99" s="17" t="n">
        <v>2</v>
      </c>
      <c r="E99" s="27" t="n">
        <v>77</v>
      </c>
      <c r="F99" s="17" t="e">
        <f aca="false">RANK(E99,$E$71:$E$84,0)</f>
        <v>#VALUE!</v>
      </c>
      <c r="G99" s="17" t="n">
        <v>14</v>
      </c>
      <c r="H99" s="17" t="e">
        <f aca="false">F99&amp;"/"&amp;G99</f>
        <v>#VALUE!</v>
      </c>
      <c r="I99" s="17" t="n">
        <v>10</v>
      </c>
      <c r="J99" s="17" t="n">
        <v>14</v>
      </c>
      <c r="K99" s="17" t="s">
        <v>78</v>
      </c>
      <c r="L99" s="28" t="n">
        <f aca="false">I99/J99</f>
        <v>0.714285714285714</v>
      </c>
      <c r="M99" s="17" t="str">
        <f aca="false">C99&amp;"("&amp;K99&amp;"）"</f>
        <v>楊振昌(10/14）</v>
      </c>
    </row>
    <row r="100" s="17" customFormat="true" ht="27" hidden="false" customHeight="true" outlineLevel="0" collapsed="false">
      <c r="A100" s="17" t="n">
        <v>99</v>
      </c>
      <c r="B100" s="25" t="s">
        <v>118</v>
      </c>
      <c r="C100" s="26" t="s">
        <v>157</v>
      </c>
      <c r="D100" s="17" t="n">
        <v>2</v>
      </c>
      <c r="E100" s="27" t="n">
        <v>80</v>
      </c>
      <c r="F100" s="17" t="n">
        <f aca="false">RANK(E100,$E$44:$E$57,0)</f>
        <v>1</v>
      </c>
      <c r="G100" s="17" t="n">
        <v>14</v>
      </c>
      <c r="H100" s="17" t="str">
        <f aca="false">F100&amp;"/"&amp;G100</f>
        <v>1/14</v>
      </c>
      <c r="I100" s="17" t="n">
        <v>8</v>
      </c>
      <c r="J100" s="17" t="n">
        <v>14</v>
      </c>
      <c r="K100" s="17" t="s">
        <v>120</v>
      </c>
      <c r="L100" s="28" t="n">
        <f aca="false">I100/J100</f>
        <v>0.571428571428571</v>
      </c>
      <c r="M100" s="17" t="str">
        <f aca="false">C100&amp;"("&amp;K100&amp;"）"</f>
        <v>陳家揚(8/14）</v>
      </c>
    </row>
    <row r="101" s="17" customFormat="true" ht="27" hidden="false" customHeight="true" outlineLevel="0" collapsed="false">
      <c r="A101" s="17" t="n">
        <v>100</v>
      </c>
      <c r="B101" s="25" t="s">
        <v>119</v>
      </c>
      <c r="C101" s="26" t="s">
        <v>157</v>
      </c>
      <c r="D101" s="17" t="n">
        <v>2</v>
      </c>
      <c r="E101" s="27" t="n">
        <v>83</v>
      </c>
      <c r="F101" s="17" t="e">
        <f aca="false">RANK(E101,$E$44:$E$57,0)</f>
        <v>#VALUE!</v>
      </c>
      <c r="G101" s="17" t="n">
        <v>14</v>
      </c>
      <c r="H101" s="17" t="e">
        <f aca="false">F101&amp;"/"&amp;G101</f>
        <v>#VALUE!</v>
      </c>
      <c r="I101" s="17" t="n">
        <v>6</v>
      </c>
      <c r="J101" s="17" t="n">
        <v>14</v>
      </c>
      <c r="K101" s="17" t="s">
        <v>117</v>
      </c>
      <c r="L101" s="28" t="n">
        <f aca="false">I101/J101</f>
        <v>0.428571428571429</v>
      </c>
      <c r="M101" s="17" t="str">
        <f aca="false">C101&amp;"("&amp;K101&amp;"）"</f>
        <v>陳家揚(6/14）</v>
      </c>
    </row>
    <row r="102" s="17" customFormat="true" ht="27" hidden="false" customHeight="true" outlineLevel="0" collapsed="false">
      <c r="A102" s="17" t="n">
        <v>101</v>
      </c>
      <c r="B102" s="25" t="s">
        <v>121</v>
      </c>
      <c r="C102" s="26" t="s">
        <v>55</v>
      </c>
      <c r="D102" s="17" t="n">
        <v>2</v>
      </c>
      <c r="E102" s="27" t="n">
        <v>80</v>
      </c>
      <c r="F102" s="17" t="n">
        <f aca="false">RANK(E102,$E$2:$E$16,0)</f>
        <v>14</v>
      </c>
      <c r="G102" s="17" t="n">
        <v>15</v>
      </c>
      <c r="H102" s="17" t="str">
        <f aca="false">F102&amp;"/"&amp;G102</f>
        <v>14/15</v>
      </c>
      <c r="I102" s="17" t="n">
        <v>10</v>
      </c>
      <c r="J102" s="17" t="n">
        <v>15</v>
      </c>
      <c r="K102" s="17" t="s">
        <v>104</v>
      </c>
      <c r="L102" s="28" t="n">
        <f aca="false">I102/J102</f>
        <v>0.666666666666667</v>
      </c>
      <c r="M102" s="17" t="str">
        <f aca="false">C102&amp;"("&amp;K102&amp;"）"</f>
        <v>徐國強(10/15）</v>
      </c>
    </row>
    <row r="103" s="17" customFormat="true" ht="27" hidden="false" customHeight="true" outlineLevel="0" collapsed="false">
      <c r="A103" s="17" t="n">
        <v>102</v>
      </c>
      <c r="B103" s="25" t="s">
        <v>122</v>
      </c>
      <c r="C103" s="26" t="s">
        <v>66</v>
      </c>
      <c r="D103" s="17" t="n">
        <v>2</v>
      </c>
      <c r="E103" s="27" t="n">
        <v>79</v>
      </c>
      <c r="F103" s="17" t="n">
        <f aca="false">RANK(E103,$E$99:$E$111,0)</f>
        <v>6</v>
      </c>
      <c r="G103" s="17" t="n">
        <v>13</v>
      </c>
      <c r="H103" s="17" t="str">
        <f aca="false">F103&amp;"/"&amp;G103</f>
        <v>6/13</v>
      </c>
      <c r="I103" s="17" t="n">
        <v>5</v>
      </c>
      <c r="J103" s="17" t="n">
        <v>13</v>
      </c>
      <c r="K103" s="17" t="s">
        <v>101</v>
      </c>
      <c r="L103" s="28" t="n">
        <f aca="false">I103/J103</f>
        <v>0.384615384615385</v>
      </c>
      <c r="M103" s="17" t="str">
        <f aca="false">C103&amp;"("&amp;K103&amp;"）"</f>
        <v>謝昌衛(5/13）</v>
      </c>
    </row>
    <row r="104" s="17" customFormat="true" ht="27" hidden="false" customHeight="true" outlineLevel="0" collapsed="false">
      <c r="A104" s="17" t="n">
        <v>103</v>
      </c>
      <c r="B104" s="25" t="s">
        <v>123</v>
      </c>
      <c r="C104" s="26" t="s">
        <v>80</v>
      </c>
      <c r="D104" s="17" t="n">
        <v>2</v>
      </c>
      <c r="E104" s="27" t="n">
        <v>79</v>
      </c>
      <c r="F104" s="17" t="n">
        <f aca="false">RANK(E104,$E$71:$E$84,0)</f>
        <v>13</v>
      </c>
      <c r="G104" s="17" t="n">
        <v>14</v>
      </c>
      <c r="H104" s="17" t="str">
        <f aca="false">F104&amp;"/"&amp;G104</f>
        <v>13/14</v>
      </c>
      <c r="I104" s="17" t="n">
        <v>6</v>
      </c>
      <c r="J104" s="17" t="n">
        <v>14</v>
      </c>
      <c r="K104" s="17" t="s">
        <v>117</v>
      </c>
      <c r="L104" s="28" t="n">
        <f aca="false">I104/J104</f>
        <v>0.428571428571429</v>
      </c>
      <c r="M104" s="17" t="str">
        <f aca="false">C104&amp;"("&amp;K104&amp;"）"</f>
        <v>楊振昌(6/14）</v>
      </c>
    </row>
    <row r="105" s="17" customFormat="true" ht="27" hidden="false" customHeight="true" outlineLevel="0" collapsed="false">
      <c r="A105" s="17" t="n">
        <v>104</v>
      </c>
      <c r="B105" s="25" t="s">
        <v>126</v>
      </c>
      <c r="C105" s="26" t="s">
        <v>75</v>
      </c>
      <c r="D105" s="17" t="n">
        <v>2</v>
      </c>
      <c r="E105" s="27" t="n">
        <v>81</v>
      </c>
      <c r="F105" s="17" t="n">
        <f aca="false">RANK(E105,$E$58:$E$70,0)</f>
        <v>8</v>
      </c>
      <c r="G105" s="17" t="n">
        <v>13</v>
      </c>
      <c r="H105" s="17" t="str">
        <f aca="false">F105&amp;"/"&amp;G105</f>
        <v>8/13</v>
      </c>
      <c r="I105" s="17" t="n">
        <v>7</v>
      </c>
      <c r="J105" s="17" t="n">
        <v>13</v>
      </c>
      <c r="K105" s="17" t="s">
        <v>98</v>
      </c>
      <c r="L105" s="28" t="n">
        <f aca="false">I105/J105</f>
        <v>0.538461538461538</v>
      </c>
      <c r="M105" s="17" t="str">
        <f aca="false">C105&amp;"("&amp;K105&amp;"）"</f>
        <v>傅偉祥(7/13）</v>
      </c>
    </row>
    <row r="106" s="17" customFormat="true" ht="27" hidden="false" customHeight="true" outlineLevel="0" collapsed="false">
      <c r="A106" s="17" t="n">
        <v>105</v>
      </c>
      <c r="B106" s="25" t="s">
        <v>128</v>
      </c>
      <c r="C106" s="26" t="s">
        <v>157</v>
      </c>
      <c r="D106" s="17" t="n">
        <v>2</v>
      </c>
      <c r="E106" s="27" t="n">
        <v>79</v>
      </c>
      <c r="F106" s="17" t="n">
        <f aca="false">RANK(E106,$E$44:$E$57,0)</f>
        <v>2</v>
      </c>
      <c r="G106" s="17" t="n">
        <v>14</v>
      </c>
      <c r="H106" s="17" t="str">
        <f aca="false">F106&amp;"/"&amp;G106</f>
        <v>2/14</v>
      </c>
      <c r="I106" s="17" t="n">
        <v>9</v>
      </c>
      <c r="J106" s="17" t="n">
        <v>14</v>
      </c>
      <c r="K106" s="17" t="s">
        <v>125</v>
      </c>
      <c r="L106" s="28" t="n">
        <f aca="false">I106/J106</f>
        <v>0.642857142857143</v>
      </c>
      <c r="M106" s="17" t="str">
        <f aca="false">C106&amp;"("&amp;K106&amp;"）"</f>
        <v>陳家揚(9/14）</v>
      </c>
    </row>
    <row r="107" s="17" customFormat="true" ht="27" hidden="false" customHeight="true" outlineLevel="0" collapsed="false">
      <c r="A107" s="17" t="n">
        <v>106</v>
      </c>
      <c r="B107" s="25" t="s">
        <v>130</v>
      </c>
      <c r="C107" s="26" t="s">
        <v>80</v>
      </c>
      <c r="D107" s="17" t="n">
        <v>2</v>
      </c>
      <c r="E107" s="27" t="n">
        <v>77</v>
      </c>
      <c r="F107" s="17" t="e">
        <f aca="false">RANK(E107,$E$71:$E$84,0)</f>
        <v>#VALUE!</v>
      </c>
      <c r="G107" s="17" t="n">
        <v>14</v>
      </c>
      <c r="H107" s="17" t="e">
        <f aca="false">F107&amp;"/"&amp;G107</f>
        <v>#VALUE!</v>
      </c>
      <c r="I107" s="17" t="n">
        <v>10</v>
      </c>
      <c r="J107" s="17" t="n">
        <v>14</v>
      </c>
      <c r="K107" s="17" t="s">
        <v>78</v>
      </c>
      <c r="L107" s="28" t="n">
        <f aca="false">I107/J107</f>
        <v>0.714285714285714</v>
      </c>
      <c r="M107" s="17" t="str">
        <f aca="false">C107&amp;"("&amp;K107&amp;"）"</f>
        <v>楊振昌(10/14）</v>
      </c>
    </row>
    <row r="108" s="17" customFormat="true" ht="27" hidden="false" customHeight="true" outlineLevel="0" collapsed="false">
      <c r="A108" s="17" t="n">
        <v>107</v>
      </c>
      <c r="B108" s="25" t="s">
        <v>131</v>
      </c>
      <c r="C108" s="26" t="s">
        <v>157</v>
      </c>
      <c r="D108" s="17" t="n">
        <v>2</v>
      </c>
      <c r="E108" s="27" t="n">
        <v>78</v>
      </c>
      <c r="F108" s="17" t="n">
        <f aca="false">RANK(E108,$E$44:$E$57,0)</f>
        <v>3</v>
      </c>
      <c r="G108" s="17" t="n">
        <v>14</v>
      </c>
      <c r="H108" s="17" t="str">
        <f aca="false">F108&amp;"/"&amp;G108</f>
        <v>3/14</v>
      </c>
      <c r="I108" s="17" t="n">
        <v>11</v>
      </c>
      <c r="J108" s="17" t="n">
        <v>14</v>
      </c>
      <c r="K108" s="17" t="s">
        <v>150</v>
      </c>
      <c r="L108" s="28" t="n">
        <f aca="false">I108/J108</f>
        <v>0.785714285714286</v>
      </c>
      <c r="M108" s="17" t="str">
        <f aca="false">C108&amp;"("&amp;K108&amp;"）"</f>
        <v>陳家揚(11/14）</v>
      </c>
    </row>
    <row r="109" s="17" customFormat="true" ht="27" hidden="false" customHeight="true" outlineLevel="0" collapsed="false">
      <c r="A109" s="17" t="n">
        <v>108</v>
      </c>
      <c r="B109" s="25" t="s">
        <v>132</v>
      </c>
      <c r="C109" s="26" t="s">
        <v>75</v>
      </c>
      <c r="D109" s="17" t="n">
        <v>2</v>
      </c>
      <c r="E109" s="27" t="n">
        <v>80</v>
      </c>
      <c r="F109" s="17" t="n">
        <f aca="false">RANK(E109,$E$58:$E$70,0)</f>
        <v>8</v>
      </c>
      <c r="G109" s="17" t="n">
        <v>13</v>
      </c>
      <c r="H109" s="17" t="str">
        <f aca="false">F109&amp;"/"&amp;G109</f>
        <v>8/13</v>
      </c>
      <c r="I109" s="17" t="n">
        <v>9</v>
      </c>
      <c r="J109" s="17" t="n">
        <v>13</v>
      </c>
      <c r="K109" s="17" t="s">
        <v>158</v>
      </c>
      <c r="L109" s="28" t="n">
        <f aca="false">I109/J109</f>
        <v>0.692307692307692</v>
      </c>
      <c r="M109" s="17" t="str">
        <f aca="false">C109&amp;"("&amp;K109&amp;"）"</f>
        <v>傅偉祥(9/13）</v>
      </c>
    </row>
    <row r="110" s="17" customFormat="true" ht="27" hidden="false" customHeight="true" outlineLevel="0" collapsed="false">
      <c r="A110" s="17" t="n">
        <v>109</v>
      </c>
      <c r="B110" s="25" t="s">
        <v>133</v>
      </c>
      <c r="C110" s="26" t="s">
        <v>66</v>
      </c>
      <c r="D110" s="17" t="n">
        <v>2</v>
      </c>
      <c r="E110" s="27" t="n">
        <v>75</v>
      </c>
      <c r="F110" s="17" t="n">
        <f aca="false">RANK(E110,$E$99:$E$111,0)</f>
        <v>13</v>
      </c>
      <c r="G110" s="17" t="n">
        <v>13</v>
      </c>
      <c r="H110" s="17" t="str">
        <f aca="false">F110&amp;"/"&amp;G110</f>
        <v>13/13</v>
      </c>
      <c r="I110" s="17" t="n">
        <v>10</v>
      </c>
      <c r="J110" s="17" t="n">
        <v>13</v>
      </c>
      <c r="K110" s="17" t="s">
        <v>106</v>
      </c>
      <c r="L110" s="28" t="n">
        <f aca="false">I110/J110</f>
        <v>0.769230769230769</v>
      </c>
      <c r="M110" s="17" t="str">
        <f aca="false">C110&amp;"("&amp;K110&amp;"）"</f>
        <v>謝昌衛(10/13）</v>
      </c>
    </row>
    <row r="111" s="17" customFormat="true" ht="27" hidden="false" customHeight="true" outlineLevel="0" collapsed="false">
      <c r="A111" s="17" t="n">
        <v>110</v>
      </c>
      <c r="B111" s="25" t="s">
        <v>135</v>
      </c>
      <c r="C111" s="26" t="s">
        <v>80</v>
      </c>
      <c r="D111" s="17" t="n">
        <v>2</v>
      </c>
      <c r="E111" s="27" t="n">
        <v>79</v>
      </c>
      <c r="F111" s="17" t="n">
        <f aca="false">RANK(E111,$E$71:$E$84,0)</f>
        <v>13</v>
      </c>
      <c r="G111" s="17" t="n">
        <v>14</v>
      </c>
      <c r="H111" s="17" t="str">
        <f aca="false">F111&amp;"/"&amp;G111</f>
        <v>13/14</v>
      </c>
      <c r="I111" s="17" t="n">
        <v>6</v>
      </c>
      <c r="J111" s="17" t="n">
        <v>14</v>
      </c>
      <c r="K111" s="17" t="s">
        <v>117</v>
      </c>
      <c r="L111" s="28" t="n">
        <f aca="false">I111/J111</f>
        <v>0.428571428571429</v>
      </c>
      <c r="M111" s="17" t="str">
        <f aca="false">C111&amp;"("&amp;K111&amp;"）"</f>
        <v>楊振昌(6/14）</v>
      </c>
    </row>
    <row r="112" s="17" customFormat="true" ht="27" hidden="false" customHeight="true" outlineLevel="0" collapsed="false">
      <c r="A112" s="17" t="n">
        <v>111</v>
      </c>
      <c r="B112" s="25" t="s">
        <v>137</v>
      </c>
      <c r="C112" s="26" t="s">
        <v>52</v>
      </c>
      <c r="D112" s="17" t="n">
        <v>2</v>
      </c>
      <c r="E112" s="27" t="n">
        <v>80</v>
      </c>
      <c r="F112" s="17" t="n">
        <f aca="false">RANK(E112,$E$85:$E$98,0)</f>
        <v>10</v>
      </c>
      <c r="G112" s="17" t="n">
        <v>14</v>
      </c>
      <c r="H112" s="17" t="str">
        <f aca="false">F112&amp;"/"&amp;G112</f>
        <v>10/14</v>
      </c>
      <c r="I112" s="17" t="n">
        <v>9</v>
      </c>
      <c r="J112" s="17" t="n">
        <v>14</v>
      </c>
      <c r="K112" s="17" t="s">
        <v>125</v>
      </c>
      <c r="L112" s="28" t="n">
        <f aca="false">I112/J112</f>
        <v>0.642857142857143</v>
      </c>
      <c r="M112" s="17" t="str">
        <f aca="false">C112&amp;"("&amp;K112&amp;"）"</f>
        <v>廖啟成(9/14）</v>
      </c>
    </row>
    <row r="113" s="17" customFormat="true" ht="27" hidden="false" customHeight="true" outlineLevel="0" collapsed="false">
      <c r="A113" s="17" t="n">
        <v>112</v>
      </c>
      <c r="B113" s="25" t="s">
        <v>138</v>
      </c>
      <c r="C113" s="26" t="s">
        <v>66</v>
      </c>
      <c r="D113" s="17" t="n">
        <v>2</v>
      </c>
      <c r="E113" s="27" t="n">
        <v>76</v>
      </c>
      <c r="F113" s="17" t="n">
        <f aca="false">RANK(E113,$E$99:$E$111,0)</f>
        <v>13</v>
      </c>
      <c r="G113" s="17" t="n">
        <v>13</v>
      </c>
      <c r="H113" s="17" t="str">
        <f aca="false">F113&amp;"/"&amp;G113</f>
        <v>13/13</v>
      </c>
      <c r="I113" s="17" t="n">
        <v>8</v>
      </c>
      <c r="J113" s="17" t="n">
        <v>13</v>
      </c>
      <c r="K113" s="17" t="s">
        <v>159</v>
      </c>
      <c r="L113" s="28" t="n">
        <f aca="false">I113/J113</f>
        <v>0.615384615384615</v>
      </c>
      <c r="M113" s="17" t="str">
        <f aca="false">C113&amp;"("&amp;K113&amp;"）"</f>
        <v>謝昌衛(8/13）</v>
      </c>
    </row>
    <row r="114" s="17" customFormat="true" ht="27" hidden="false" customHeight="true" outlineLevel="0" collapsed="false">
      <c r="A114" s="17" t="n">
        <v>113</v>
      </c>
      <c r="B114" s="25" t="s">
        <v>139</v>
      </c>
      <c r="C114" s="26" t="s">
        <v>124</v>
      </c>
      <c r="D114" s="17" t="n">
        <v>2</v>
      </c>
      <c r="E114" s="27" t="n">
        <v>77</v>
      </c>
      <c r="F114" s="17" t="n">
        <f aca="false">RANK(E114,$E$112:$E$125,0)</f>
        <v>6</v>
      </c>
      <c r="G114" s="17" t="n">
        <v>14</v>
      </c>
      <c r="H114" s="17" t="str">
        <f aca="false">F114&amp;"/"&amp;G114</f>
        <v>6/14</v>
      </c>
      <c r="I114" s="17" t="n">
        <v>13</v>
      </c>
      <c r="J114" s="17" t="n">
        <v>14</v>
      </c>
      <c r="K114" s="17" t="s">
        <v>113</v>
      </c>
      <c r="L114" s="28" t="n">
        <f aca="false">I114/J114</f>
        <v>0.928571428571429</v>
      </c>
      <c r="M114" s="17" t="str">
        <f aca="false">C114&amp;"("&amp;K114&amp;"）"</f>
        <v>謝榮鴻(13/14）</v>
      </c>
    </row>
    <row r="115" s="17" customFormat="true" ht="27" hidden="false" customHeight="true" outlineLevel="0" collapsed="false">
      <c r="A115" s="17" t="n">
        <v>114</v>
      </c>
      <c r="B115" s="25" t="s">
        <v>140</v>
      </c>
      <c r="C115" s="26" t="s">
        <v>157</v>
      </c>
      <c r="D115" s="17" t="n">
        <v>2</v>
      </c>
      <c r="E115" s="27" t="n">
        <v>81</v>
      </c>
      <c r="F115" s="17" t="e">
        <f aca="false">RANK(E115,$E$44:$E$57,0)</f>
        <v>#VALUE!</v>
      </c>
      <c r="G115" s="17" t="n">
        <v>14</v>
      </c>
      <c r="H115" s="17" t="e">
        <f aca="false">F115&amp;"/"&amp;G115</f>
        <v>#VALUE!</v>
      </c>
      <c r="I115" s="17" t="n">
        <v>7</v>
      </c>
      <c r="J115" s="17" t="n">
        <v>14</v>
      </c>
      <c r="K115" s="17" t="s">
        <v>92</v>
      </c>
      <c r="L115" s="28" t="n">
        <f aca="false">I115/J115</f>
        <v>0.5</v>
      </c>
      <c r="M115" s="17" t="str">
        <f aca="false">C115&amp;"("&amp;K115&amp;"）"</f>
        <v>陳家揚(7/14）</v>
      </c>
    </row>
    <row r="116" s="17" customFormat="true" ht="27" hidden="false" customHeight="true" outlineLevel="0" collapsed="false">
      <c r="A116" s="17" t="n">
        <v>115</v>
      </c>
      <c r="B116" s="25" t="s">
        <v>141</v>
      </c>
      <c r="C116" s="26" t="s">
        <v>75</v>
      </c>
      <c r="D116" s="17" t="n">
        <v>2</v>
      </c>
      <c r="E116" s="27" t="n">
        <v>75</v>
      </c>
      <c r="F116" s="17" t="n">
        <f aca="false">RANK(E116,$E$58:$E$70,0)</f>
        <v>8</v>
      </c>
      <c r="G116" s="17" t="n">
        <v>13</v>
      </c>
      <c r="H116" s="17" t="str">
        <f aca="false">F116&amp;"/"&amp;G116</f>
        <v>8/13</v>
      </c>
      <c r="I116" s="17" t="n">
        <v>12</v>
      </c>
      <c r="J116" s="17" t="n">
        <v>13</v>
      </c>
      <c r="K116" s="17" t="s">
        <v>146</v>
      </c>
      <c r="L116" s="28" t="n">
        <f aca="false">I116/J116</f>
        <v>0.923076923076923</v>
      </c>
      <c r="M116" s="17" t="str">
        <f aca="false">C116&amp;"("&amp;K116&amp;"）"</f>
        <v>傅偉祥(12/13）</v>
      </c>
    </row>
    <row r="117" s="17" customFormat="true" ht="27" hidden="false" customHeight="true" outlineLevel="0" collapsed="false">
      <c r="A117" s="17" t="n">
        <v>116</v>
      </c>
      <c r="B117" s="25" t="s">
        <v>143</v>
      </c>
      <c r="C117" s="26" t="s">
        <v>124</v>
      </c>
      <c r="D117" s="17" t="n">
        <v>2</v>
      </c>
      <c r="E117" s="27" t="n">
        <v>79</v>
      </c>
      <c r="F117" s="17" t="n">
        <f aca="false">RANK(E117,$E$112:$E$125,0)</f>
        <v>3</v>
      </c>
      <c r="G117" s="17" t="n">
        <v>14</v>
      </c>
      <c r="H117" s="17" t="str">
        <f aca="false">F117&amp;"/"&amp;G117</f>
        <v>3/14</v>
      </c>
      <c r="I117" s="17" t="n">
        <v>9</v>
      </c>
      <c r="J117" s="17" t="n">
        <v>14</v>
      </c>
      <c r="K117" s="17" t="s">
        <v>125</v>
      </c>
      <c r="L117" s="28" t="n">
        <f aca="false">I117/J117</f>
        <v>0.642857142857143</v>
      </c>
      <c r="M117" s="17" t="str">
        <f aca="false">C117&amp;"("&amp;K117&amp;"）"</f>
        <v>謝榮鴻(9/14）</v>
      </c>
    </row>
    <row r="118" s="17" customFormat="true" ht="27" hidden="false" customHeight="true" outlineLevel="0" collapsed="false">
      <c r="A118" s="17" t="n">
        <v>117</v>
      </c>
      <c r="B118" s="25" t="s">
        <v>145</v>
      </c>
      <c r="C118" s="26" t="s">
        <v>66</v>
      </c>
      <c r="D118" s="17" t="n">
        <v>2</v>
      </c>
      <c r="E118" s="27" t="n">
        <v>76</v>
      </c>
      <c r="F118" s="17" t="n">
        <f aca="false">RANK(E118,$E$99:$E$111,0)</f>
        <v>13</v>
      </c>
      <c r="G118" s="17" t="n">
        <v>13</v>
      </c>
      <c r="H118" s="17" t="str">
        <f aca="false">F118&amp;"/"&amp;G118</f>
        <v>13/13</v>
      </c>
      <c r="I118" s="17" t="n">
        <v>8</v>
      </c>
      <c r="J118" s="17" t="n">
        <v>13</v>
      </c>
      <c r="K118" s="17" t="s">
        <v>159</v>
      </c>
      <c r="L118" s="28" t="n">
        <f aca="false">I118/J118</f>
        <v>0.615384615384615</v>
      </c>
      <c r="M118" s="17" t="str">
        <f aca="false">C118&amp;"("&amp;K118&amp;"）"</f>
        <v>謝昌衛(8/13）</v>
      </c>
    </row>
    <row r="119" s="17" customFormat="true" ht="27" hidden="false" customHeight="true" outlineLevel="0" collapsed="false">
      <c r="A119" s="17" t="n">
        <v>118</v>
      </c>
      <c r="B119" s="25" t="s">
        <v>147</v>
      </c>
      <c r="C119" s="26" t="s">
        <v>80</v>
      </c>
      <c r="D119" s="17" t="n">
        <v>2</v>
      </c>
      <c r="E119" s="27" t="n">
        <v>75</v>
      </c>
      <c r="F119" s="17" t="e">
        <f aca="false">RANK(E119,$E$71:$E$84,0)</f>
        <v>#VALUE!</v>
      </c>
      <c r="G119" s="17" t="n">
        <v>14</v>
      </c>
      <c r="H119" s="17" t="e">
        <f aca="false">F119&amp;"/"&amp;G119</f>
        <v>#VALUE!</v>
      </c>
      <c r="I119" s="17" t="n">
        <v>13</v>
      </c>
      <c r="J119" s="17" t="n">
        <v>14</v>
      </c>
      <c r="K119" s="17" t="s">
        <v>113</v>
      </c>
      <c r="L119" s="28" t="n">
        <f aca="false">I119/J119</f>
        <v>0.928571428571429</v>
      </c>
      <c r="M119" s="17" t="str">
        <f aca="false">C119&amp;"("&amp;K119&amp;"）"</f>
        <v>楊振昌(13/14）</v>
      </c>
    </row>
    <row r="120" s="17" customFormat="true" ht="27" hidden="false" customHeight="true" outlineLevel="0" collapsed="false">
      <c r="A120" s="17" t="n">
        <v>119</v>
      </c>
      <c r="B120" s="25" t="s">
        <v>149</v>
      </c>
      <c r="C120" s="26" t="s">
        <v>157</v>
      </c>
      <c r="D120" s="17" t="n">
        <v>2</v>
      </c>
      <c r="E120" s="27" t="n">
        <v>79</v>
      </c>
      <c r="F120" s="17" t="n">
        <f aca="false">RANK(E120,$E$44:$E$57,0)</f>
        <v>2</v>
      </c>
      <c r="G120" s="17" t="n">
        <v>14</v>
      </c>
      <c r="H120" s="17" t="str">
        <f aca="false">F120&amp;"/"&amp;G120</f>
        <v>2/14</v>
      </c>
      <c r="I120" s="17" t="n">
        <v>9</v>
      </c>
      <c r="J120" s="17" t="n">
        <v>14</v>
      </c>
      <c r="K120" s="17" t="s">
        <v>125</v>
      </c>
      <c r="L120" s="28" t="n">
        <f aca="false">I120/J120</f>
        <v>0.642857142857143</v>
      </c>
      <c r="M120" s="17" t="str">
        <f aca="false">C120&amp;"("&amp;K120&amp;"）"</f>
        <v>陳家揚(9/14）</v>
      </c>
    </row>
    <row r="121" s="17" customFormat="true" ht="27" hidden="false" customHeight="true" outlineLevel="0" collapsed="false">
      <c r="A121" s="17" t="n">
        <v>120</v>
      </c>
      <c r="B121" s="25" t="s">
        <v>151</v>
      </c>
      <c r="C121" s="26" t="s">
        <v>80</v>
      </c>
      <c r="D121" s="17" t="n">
        <v>2</v>
      </c>
      <c r="E121" s="27" t="n">
        <v>73</v>
      </c>
      <c r="F121" s="17" t="e">
        <f aca="false">RANK(E121,$E$71:$E$84,0)</f>
        <v>#VALUE!</v>
      </c>
      <c r="G121" s="17" t="n">
        <v>14</v>
      </c>
      <c r="H121" s="17" t="e">
        <f aca="false">F121&amp;"/"&amp;G121</f>
        <v>#VALUE!</v>
      </c>
      <c r="I121" s="17" t="n">
        <v>14</v>
      </c>
      <c r="J121" s="17" t="n">
        <v>14</v>
      </c>
      <c r="K121" s="17" t="s">
        <v>148</v>
      </c>
      <c r="L121" s="28" t="n">
        <f aca="false">I121/J121</f>
        <v>1</v>
      </c>
      <c r="M121" s="17" t="str">
        <f aca="false">C121&amp;"("&amp;K121&amp;"）"</f>
        <v>楊振昌(14/14）</v>
      </c>
    </row>
    <row r="122" s="17" customFormat="true" ht="27" hidden="false" customHeight="true" outlineLevel="0" collapsed="false">
      <c r="A122" s="17" t="n">
        <v>121</v>
      </c>
      <c r="B122" s="25" t="s">
        <v>153</v>
      </c>
      <c r="C122" s="26" t="s">
        <v>66</v>
      </c>
      <c r="D122" s="17" t="n">
        <v>2</v>
      </c>
      <c r="E122" s="27" t="n">
        <v>72</v>
      </c>
      <c r="F122" s="17" t="e">
        <f aca="false">RANK(E122,$E$99:$E$111,0)</f>
        <v>#VALUE!</v>
      </c>
      <c r="G122" s="17" t="n">
        <v>13</v>
      </c>
      <c r="H122" s="17" t="e">
        <f aca="false">F122&amp;"/"&amp;G122</f>
        <v>#VALUE!</v>
      </c>
      <c r="I122" s="17" t="n">
        <v>13</v>
      </c>
      <c r="J122" s="17" t="n">
        <v>13</v>
      </c>
      <c r="K122" s="17" t="s">
        <v>144</v>
      </c>
      <c r="L122" s="28" t="n">
        <f aca="false">I122/J122</f>
        <v>1</v>
      </c>
      <c r="M122" s="17" t="str">
        <f aca="false">C122&amp;"("&amp;K122&amp;"）"</f>
        <v>謝昌衛(13/13）</v>
      </c>
    </row>
    <row r="123" s="17" customFormat="true" ht="27" hidden="false" customHeight="true" outlineLevel="0" collapsed="false">
      <c r="A123" s="17" t="n">
        <v>122</v>
      </c>
      <c r="B123" s="25" t="s">
        <v>154</v>
      </c>
      <c r="C123" s="26" t="s">
        <v>124</v>
      </c>
      <c r="D123" s="17" t="n">
        <v>2</v>
      </c>
      <c r="E123" s="27" t="n">
        <v>78</v>
      </c>
      <c r="F123" s="17" t="n">
        <f aca="false">RANK(E123,$E$112:$E$125,0)</f>
        <v>5</v>
      </c>
      <c r="G123" s="17" t="n">
        <v>14</v>
      </c>
      <c r="H123" s="17" t="str">
        <f aca="false">F123&amp;"/"&amp;G123</f>
        <v>5/14</v>
      </c>
      <c r="I123" s="17" t="n">
        <v>12</v>
      </c>
      <c r="J123" s="17" t="n">
        <v>14</v>
      </c>
      <c r="K123" s="17" t="s">
        <v>108</v>
      </c>
      <c r="L123" s="28" t="n">
        <f aca="false">I123/J123</f>
        <v>0.857142857142857</v>
      </c>
      <c r="M123" s="17" t="str">
        <f aca="false">C123&amp;"("&amp;K123&amp;"）"</f>
        <v>謝榮鴻(12/14）</v>
      </c>
    </row>
    <row r="124" s="17" customFormat="true" ht="27" hidden="false" customHeight="true" outlineLevel="0" collapsed="false">
      <c r="A124" s="17" t="n">
        <v>123</v>
      </c>
      <c r="B124" s="25" t="s">
        <v>155</v>
      </c>
      <c r="C124" s="26" t="s">
        <v>157</v>
      </c>
      <c r="D124" s="17" t="n">
        <v>2</v>
      </c>
      <c r="E124" s="27" t="n">
        <v>75</v>
      </c>
      <c r="F124" s="17" t="n">
        <f aca="false">RANK(E124,$E$44:$E$57,0)</f>
        <v>11</v>
      </c>
      <c r="G124" s="17" t="n">
        <v>14</v>
      </c>
      <c r="H124" s="17" t="str">
        <f aca="false">F124&amp;"/"&amp;G124</f>
        <v>11/14</v>
      </c>
      <c r="I124" s="17" t="n">
        <v>14</v>
      </c>
      <c r="J124" s="17" t="n">
        <v>14</v>
      </c>
      <c r="K124" s="17" t="s">
        <v>148</v>
      </c>
      <c r="L124" s="28" t="n">
        <f aca="false">I124/J124</f>
        <v>1</v>
      </c>
      <c r="M124" s="17" t="str">
        <f aca="false">C124&amp;"("&amp;K124&amp;"）"</f>
        <v>陳家揚(14/14）</v>
      </c>
    </row>
    <row r="125" s="17" customFormat="true" ht="27" hidden="false" customHeight="true" outlineLevel="0" collapsed="false">
      <c r="A125" s="17" t="n">
        <v>124</v>
      </c>
      <c r="B125" s="25" t="s">
        <v>156</v>
      </c>
      <c r="C125" s="26" t="s">
        <v>66</v>
      </c>
      <c r="D125" s="17" t="n">
        <v>2</v>
      </c>
      <c r="E125" s="27" t="n">
        <v>73</v>
      </c>
      <c r="F125" s="17" t="e">
        <f aca="false">RANK(E125,$E$99:$E$111,0)</f>
        <v>#VALUE!</v>
      </c>
      <c r="G125" s="17" t="n">
        <v>13</v>
      </c>
      <c r="H125" s="17" t="e">
        <f aca="false">F125&amp;"/"&amp;G125</f>
        <v>#VALUE!</v>
      </c>
      <c r="I125" s="17" t="n">
        <v>12</v>
      </c>
      <c r="J125" s="17" t="n">
        <v>13</v>
      </c>
      <c r="K125" s="17" t="s">
        <v>146</v>
      </c>
      <c r="L125" s="28" t="n">
        <f aca="false">I125/J125</f>
        <v>0.923076923076923</v>
      </c>
      <c r="M125" s="17" t="str">
        <f aca="false">C125&amp;"("&amp;K125&amp;"）"</f>
        <v>謝昌衛(12/1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02T09:46:55Z</dcterms:created>
  <dc:creator>Kendo UI</dc:creator>
  <dc:description/>
  <dc:language>en-US</dc:language>
  <cp:lastModifiedBy>calliawei</cp:lastModifiedBy>
  <cp:lastPrinted>2020-10-21T01:49:28Z</cp:lastPrinted>
  <dcterms:modified xsi:type="dcterms:W3CDTF">2020-11-30T03:09: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1.3</vt:lpwstr>
  </property>
</Properties>
</file>